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1"/>
  </bookViews>
  <sheets>
    <sheet name="gesamt2002" sheetId="1" state="hidden" r:id="rId2"/>
    <sheet name="Gesamt_2009" sheetId="2" state="visible" r:id="rId3"/>
    <sheet name="cartman" sheetId="3" state="visible" r:id="rId4"/>
    <sheet name="jörg" sheetId="4" state="visible" r:id="rId5"/>
    <sheet name="marko" sheetId="5" state="visible" r:id="rId6"/>
    <sheet name="michael" sheetId="6" state="visible" r:id="rId7"/>
    <sheet name="reinhard" sheetId="7" state="visible" r:id="rId8"/>
    <sheet name="stephan" sheetId="8" state="visible" r:id="rId9"/>
    <sheet name="thomas" sheetId="9" state="visible" r:id="rId10"/>
    <sheet name="angelika" sheetId="10" state="visible" r:id="rId11"/>
    <sheet name="ariane" sheetId="11" state="visible" r:id="rId12"/>
    <sheet name="bianka" sheetId="12" state="visible" r:id="rId13"/>
    <sheet name="brigitte" sheetId="13" state="visible" r:id="rId14"/>
    <sheet name="christine" sheetId="14" state="visible" r:id="rId15"/>
    <sheet name="eva" sheetId="15" state="visible" r:id="rId16"/>
    <sheet name="jana" sheetId="16" state="visible" r:id="rId17"/>
    <sheet name="mandy" sheetId="17" state="visible" r:id="rId18"/>
    <sheet name="susanne" sheetId="18" state="visible" r:id="rId19"/>
    <sheet name="gast1" sheetId="19" state="visible" r:id="rId20"/>
  </sheets>
  <definedNames>
    <definedName function="false" hidden="false" localSheetId="2" name="_xlnm.Print_Area" vbProcedure="false">cartman!$A$1:$S$38</definedName>
    <definedName function="false" hidden="true" localSheetId="1" name="_xlnm._FilterDatabase" vbProcedure="false">Gesamt_2009!$A$24:$H$25</definedName>
    <definedName function="false" hidden="false" localSheetId="1" name="_xlnm.Criteria" vbProcedure="false">Gesamt_2009!$B$24:$H$25</definedName>
    <definedName function="false" hidden="false" localSheetId="1" name="_xlnm.Extract" vbProcedure="false">Gesamt_2009!$I$24:$P$24</definedName>
    <definedName function="false" hidden="false" localSheetId="15" name="_xlnm.Print_Area" vbProcedure="false">jana!$A$1:$T$36</definedName>
    <definedName function="false" hidden="false" localSheetId="6" name="_xlnm.Print_Area" vbProcedure="false">reinhard!$A$1:$T$33</definedName>
    <definedName function="false" hidden="false" localSheetId="7" name="_xlnm.Print_Area" vbProcedure="false">stephan!$A$1:$T$33</definedName>
    <definedName function="false" hidden="false" localSheetId="8" name="_xlnm.Print_Area" vbProcedure="false">thomas!$A$1:$S$38</definedName>
    <definedName function="false" hidden="false" localSheetId="1" name="Excel_BuiltIn_Extract" vbProcedure="false">Gesamt_2009!$I$2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Name</t>
  </si>
  <si>
    <t xml:space="preserve">Gesamt Punkte</t>
  </si>
  <si>
    <t xml:space="preserve">Gesamt Schnitt</t>
  </si>
  <si>
    <t xml:space="preserve">Max Punkte</t>
  </si>
  <si>
    <t xml:space="preserve">Min Punkte</t>
  </si>
  <si>
    <t xml:space="preserve">Runden</t>
  </si>
  <si>
    <t xml:space="preserve">Teilnahme</t>
  </si>
  <si>
    <t xml:space="preserve">bester Durch/TE</t>
  </si>
  <si>
    <t xml:space="preserve">Roberto</t>
  </si>
  <si>
    <t xml:space="preserve">Jeannette</t>
  </si>
  <si>
    <t xml:space="preserve">Danilo</t>
  </si>
  <si>
    <t xml:space="preserve">Ronny Th.</t>
  </si>
  <si>
    <t xml:space="preserve">Alex</t>
  </si>
  <si>
    <t xml:space="preserve">Denny</t>
  </si>
  <si>
    <t xml:space="preserve">Thomas</t>
  </si>
  <si>
    <t xml:space="preserve">Simone</t>
  </si>
  <si>
    <t xml:space="preserve">Veronika</t>
  </si>
  <si>
    <t xml:space="preserve">Markus</t>
  </si>
  <si>
    <t xml:space="preserve">Mario</t>
  </si>
  <si>
    <t xml:space="preserve">Dominik</t>
  </si>
  <si>
    <t xml:space="preserve">Gaston</t>
  </si>
  <si>
    <t xml:space="preserve">Gerd</t>
  </si>
  <si>
    <t xml:space="preserve">Steffen</t>
  </si>
  <si>
    <t xml:space="preserve">Andreas</t>
  </si>
  <si>
    <t xml:space="preserve">Daniel</t>
  </si>
  <si>
    <t xml:space="preserve">Uwe</t>
  </si>
  <si>
    <t xml:space="preserve">Auswertung Gruppe</t>
  </si>
  <si>
    <t xml:space="preserve">Schnitt</t>
  </si>
  <si>
    <t xml:space="preserve">Anzahl Pin's</t>
  </si>
  <si>
    <t xml:space="preserve">Auswertung Einzeln</t>
  </si>
  <si>
    <t xml:space="preserve">Anzahl</t>
  </si>
  <si>
    <t xml:space="preserve">Janette</t>
  </si>
  <si>
    <t xml:space="preserve">Ronny</t>
  </si>
  <si>
    <t xml:space="preserve">bestes  TE</t>
  </si>
  <si>
    <t xml:space="preserve">Cartman</t>
  </si>
  <si>
    <t xml:space="preserve">Jörg</t>
  </si>
  <si>
    <t xml:space="preserve">Marko</t>
  </si>
  <si>
    <t xml:space="preserve">Michael</t>
  </si>
  <si>
    <t xml:space="preserve">Reinhard</t>
  </si>
  <si>
    <t xml:space="preserve">Stephan</t>
  </si>
  <si>
    <t xml:space="preserve">Angelika</t>
  </si>
  <si>
    <t xml:space="preserve">Ariane</t>
  </si>
  <si>
    <t xml:space="preserve">Christine</t>
  </si>
  <si>
    <t xml:space="preserve">Bianka</t>
  </si>
  <si>
    <t xml:space="preserve">Brigitte</t>
  </si>
  <si>
    <t xml:space="preserve">Eva</t>
  </si>
  <si>
    <t xml:space="preserve">Jana</t>
  </si>
  <si>
    <t xml:space="preserve">Mandy</t>
  </si>
  <si>
    <t xml:space="preserve">Susanne</t>
  </si>
  <si>
    <t xml:space="preserve">Gäste</t>
  </si>
  <si>
    <t xml:space="preserve">Gesamt</t>
  </si>
  <si>
    <t xml:space="preserve">Durchschnitt</t>
  </si>
  <si>
    <t xml:space="preserve">Datum</t>
  </si>
  <si>
    <t xml:space="preserve">Gast</t>
  </si>
  <si>
    <t xml:space="preserve">R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yyyy\-mm\-dd"/>
    <numFmt numFmtId="169" formatCode="d/\ mmm\ yy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51667801225"/>
          <c:y val="0.0417133258678611"/>
          <c:w val="0.97355343771273"/>
          <c:h val="0.942329227323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artman!$A$2:$A$48</c:f>
              <c:strCache>
                <c:ptCount val="47"/>
                <c:pt idx="0">
                  <c:v>3/22/2009</c:v>
                </c:pt>
                <c:pt idx="1">
                  <c:v>4/26/2009</c:v>
                </c:pt>
                <c:pt idx="2">
                  <c:v>7/19/2009</c:v>
                </c:pt>
                <c:pt idx="3">
                  <c:v>11/22/200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cartman!$N$2:$N$48</c:f>
              <c:numCache>
                <c:formatCode>General</c:formatCode>
                <c:ptCount val="47"/>
                <c:pt idx="0">
                  <c:v>154</c:v>
                </c:pt>
                <c:pt idx="1">
                  <c:v>106</c:v>
                </c:pt>
                <c:pt idx="2">
                  <c:v>125.142857142857</c:v>
                </c:pt>
                <c:pt idx="3">
                  <c:v>165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6892"/>
        <c:axId val="25803387"/>
      </c:lineChart>
      <c:catAx>
        <c:axId val="709768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3387"/>
        <c:crossesAt val="0"/>
        <c:auto val="1"/>
        <c:lblAlgn val="ctr"/>
        <c:lblOffset val="100"/>
        <c:noMultiLvlLbl val="0"/>
      </c:catAx>
      <c:valAx>
        <c:axId val="25803387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5061709584"/>
          <c:y val="0.0522581934452438"/>
          <c:w val="0.967431052872162"/>
          <c:h val="0.91207034372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ianka!$A$2:$A$49</c:f>
              <c:strCache>
                <c:ptCount val="48"/>
                <c:pt idx="0">
                  <c:v>3/22/2009</c:v>
                </c:pt>
                <c:pt idx="1">
                  <c:v>9/20/2009</c:v>
                </c:pt>
                <c:pt idx="2">
                  <c:v>11/22/2009</c:v>
                </c:pt>
                <c:pt idx="3">
                  <c:v>12/20/200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bianka!$N$2:$N$49</c:f>
              <c:numCache>
                <c:formatCode>General</c:formatCode>
                <c:ptCount val="48"/>
                <c:pt idx="0">
                  <c:v>71.5</c:v>
                </c:pt>
                <c:pt idx="1">
                  <c:v>93.75</c:v>
                </c:pt>
                <c:pt idx="2">
                  <c:v>103</c:v>
                </c:pt>
                <c:pt idx="3">
                  <c:v>89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4000"/>
        <c:axId val="93836475"/>
      </c:lineChart>
      <c:catAx>
        <c:axId val="101440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475"/>
        <c:crossesAt val="0"/>
        <c:auto val="1"/>
        <c:lblAlgn val="ctr"/>
        <c:lblOffset val="100"/>
        <c:noMultiLvlLbl val="0"/>
      </c:catAx>
      <c:valAx>
        <c:axId val="93836475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4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30160419676"/>
          <c:y val="0.0253292806484296"/>
          <c:w val="0.968182163764921"/>
          <c:h val="0.91631205673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rigitte!$A$2:$A$1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rigitte!$N$2:$N$1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5362"/>
        <c:axId val="54134440"/>
      </c:lineChart>
      <c:catAx>
        <c:axId val="5771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4440"/>
        <c:crossesAt val="0"/>
        <c:auto val="1"/>
        <c:lblAlgn val="ctr"/>
        <c:lblOffset val="100"/>
        <c:noMultiLvlLbl val="0"/>
      </c:catAx>
      <c:valAx>
        <c:axId val="5413444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9110469095"/>
          <c:y val="0.0247279920870425"/>
          <c:w val="0.969664715274082"/>
          <c:h val="0.916815034619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hristine!$A$2:$A$13</c:f>
              <c:strCache>
                <c:ptCount val="12"/>
                <c:pt idx="0">
                  <c:v>5/24/2009</c:v>
                </c:pt>
                <c:pt idx="1">
                  <c:v>6/21/2009</c:v>
                </c:pt>
                <c:pt idx="2">
                  <c:v>8/16/2009</c:v>
                </c:pt>
                <c:pt idx="3">
                  <c:v>10/18/200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christine!$N$2:$N$13</c:f>
              <c:numCache>
                <c:formatCode>General</c:formatCode>
                <c:ptCount val="12"/>
                <c:pt idx="0">
                  <c:v>128.166666666667</c:v>
                </c:pt>
                <c:pt idx="1">
                  <c:v>116</c:v>
                </c:pt>
                <c:pt idx="2">
                  <c:v>112.75</c:v>
                </c:pt>
                <c:pt idx="3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9094"/>
        <c:axId val="95973408"/>
      </c:lineChart>
      <c:catAx>
        <c:axId val="557790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3408"/>
        <c:crossesAt val="0"/>
        <c:auto val="1"/>
        <c:lblAlgn val="ctr"/>
        <c:lblOffset val="100"/>
        <c:noMultiLvlLbl val="0"/>
      </c:catAx>
      <c:valAx>
        <c:axId val="9597340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34524443093"/>
          <c:y val="0.0514027859525211"/>
          <c:w val="0.968410248612484"/>
          <c:h val="0.917010005885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eva!$A$2:$A$47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eva!$N$2:$N$47</c:f>
              <c:numCache>
                <c:formatCode>General</c:formatCode>
                <c:ptCount val="46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1788"/>
        <c:axId val="44689740"/>
      </c:lineChart>
      <c:catAx>
        <c:axId val="2900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9740"/>
        <c:crossesAt val="0"/>
        <c:auto val="1"/>
        <c:lblAlgn val="ctr"/>
        <c:lblOffset val="100"/>
        <c:noMultiLvlLbl val="0"/>
      </c:catAx>
      <c:valAx>
        <c:axId val="4468974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1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29857532586"/>
          <c:y val="0.0510323334631866"/>
          <c:w val="0.968210063655653"/>
          <c:h val="0.91712115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ana!$A$2:$A$52</c:f>
              <c:strCache>
                <c:ptCount val="51"/>
                <c:pt idx="0">
                  <c:v>2009-01-25</c:v>
                </c:pt>
                <c:pt idx="1">
                  <c:v>2009-03-01</c:v>
                </c:pt>
                <c:pt idx="2">
                  <c:v>2009-03-22</c:v>
                </c:pt>
                <c:pt idx="3">
                  <c:v>2009-04-26</c:v>
                </c:pt>
                <c:pt idx="4">
                  <c:v>2009-05-24</c:v>
                </c:pt>
                <c:pt idx="5">
                  <c:v>2009-06-21</c:v>
                </c:pt>
                <c:pt idx="6">
                  <c:v>2009-07-19</c:v>
                </c:pt>
                <c:pt idx="7">
                  <c:v>2009-08-16</c:v>
                </c:pt>
                <c:pt idx="8">
                  <c:v>2009-09-20</c:v>
                </c:pt>
                <c:pt idx="9">
                  <c:v>2009-10-18</c:v>
                </c:pt>
                <c:pt idx="10">
                  <c:v>2009-11-22</c:v>
                </c:pt>
                <c:pt idx="11">
                  <c:v>2009-12-2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jana!$N$2:$N$52</c:f>
              <c:numCache>
                <c:formatCode>General</c:formatCode>
                <c:ptCount val="51"/>
                <c:pt idx="0">
                  <c:v>151.8</c:v>
                </c:pt>
                <c:pt idx="1">
                  <c:v>132.8</c:v>
                </c:pt>
                <c:pt idx="2">
                  <c:v>156.5</c:v>
                </c:pt>
                <c:pt idx="3">
                  <c:v>108.25</c:v>
                </c:pt>
                <c:pt idx="4">
                  <c:v>143.166666666667</c:v>
                </c:pt>
                <c:pt idx="5">
                  <c:v>117.666666666667</c:v>
                </c:pt>
                <c:pt idx="6">
                  <c:v>148.666666666667</c:v>
                </c:pt>
                <c:pt idx="7">
                  <c:v>121.25</c:v>
                </c:pt>
                <c:pt idx="8">
                  <c:v>126.5</c:v>
                </c:pt>
                <c:pt idx="9">
                  <c:v>138</c:v>
                </c:pt>
                <c:pt idx="10">
                  <c:v>145</c:v>
                </c:pt>
                <c:pt idx="11">
                  <c:v>108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2246"/>
        <c:axId val="65063209"/>
      </c:lineChart>
      <c:catAx>
        <c:axId val="392622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3209"/>
        <c:crossesAt val="0"/>
        <c:auto val="1"/>
        <c:lblAlgn val="ctr"/>
        <c:lblOffset val="100"/>
        <c:noMultiLvlLbl val="0"/>
      </c:catAx>
      <c:valAx>
        <c:axId val="65063209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5061709584"/>
          <c:y val="0.0525731584258325"/>
          <c:w val="0.967431052872162"/>
          <c:h val="0.911907164480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ndy!$A$2:$A$49</c:f>
              <c:strCache>
                <c:ptCount val="48"/>
                <c:pt idx="0">
                  <c:v>4/26/2009</c:v>
                </c:pt>
                <c:pt idx="1">
                  <c:v>5/24/2009</c:v>
                </c:pt>
                <c:pt idx="2">
                  <c:v>6/21/2009</c:v>
                </c:pt>
                <c:pt idx="3">
                  <c:v>8/16/2009</c:v>
                </c:pt>
                <c:pt idx="4">
                  <c:v>10/18/2009</c:v>
                </c:pt>
                <c:pt idx="5">
                  <c:v>11/22/2009</c:v>
                </c:pt>
                <c:pt idx="6">
                  <c:v>12/20/200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mandy!$N$2:$N$49</c:f>
              <c:numCache>
                <c:formatCode>General</c:formatCode>
                <c:ptCount val="48"/>
                <c:pt idx="0">
                  <c:v>92.5</c:v>
                </c:pt>
                <c:pt idx="1">
                  <c:v>141.833333333333</c:v>
                </c:pt>
                <c:pt idx="2">
                  <c:v>117.666666666667</c:v>
                </c:pt>
                <c:pt idx="3">
                  <c:v>102.25</c:v>
                </c:pt>
                <c:pt idx="4">
                  <c:v>98</c:v>
                </c:pt>
                <c:pt idx="5">
                  <c:v>121</c:v>
                </c:pt>
                <c:pt idx="6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3886"/>
        <c:axId val="23678107"/>
      </c:lineChart>
      <c:catAx>
        <c:axId val="181838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8107"/>
        <c:crossesAt val="0"/>
        <c:auto val="1"/>
        <c:lblAlgn val="ctr"/>
        <c:lblOffset val="100"/>
        <c:noMultiLvlLbl val="0"/>
      </c:catAx>
      <c:valAx>
        <c:axId val="2367810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3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33243170138"/>
          <c:y val="0.0423119910585981"/>
          <c:w val="0.972612929402218"/>
          <c:h val="0.92822928309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usanne!$A$2:$A$48</c:f>
              <c:strCache>
                <c:ptCount val="47"/>
                <c:pt idx="0">
                  <c:v>2009-01-25</c:v>
                </c:pt>
                <c:pt idx="1">
                  <c:v>2009-09-20</c:v>
                </c:pt>
                <c:pt idx="2">
                  <c:v>2009-10-18</c:v>
                </c:pt>
                <c:pt idx="3">
                  <c:v>2009-11-22</c:v>
                </c:pt>
                <c:pt idx="4">
                  <c:v>2009-12-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susanne!$N$2:$N$48</c:f>
              <c:numCache>
                <c:formatCode>General</c:formatCode>
                <c:ptCount val="47"/>
                <c:pt idx="0">
                  <c:v>111.2</c:v>
                </c:pt>
                <c:pt idx="1">
                  <c:v>104.25</c:v>
                </c:pt>
                <c:pt idx="2">
                  <c:v>81.25</c:v>
                </c:pt>
                <c:pt idx="3">
                  <c:v>93.6666666666667</c:v>
                </c:pt>
                <c:pt idx="4">
                  <c:v>78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3770"/>
        <c:axId val="47410322"/>
      </c:lineChart>
      <c:catAx>
        <c:axId val="277937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322"/>
        <c:crossesAt val="0"/>
        <c:auto val="1"/>
        <c:lblAlgn val="ctr"/>
        <c:lblOffset val="100"/>
        <c:noMultiLvlLbl val="0"/>
      </c:catAx>
      <c:valAx>
        <c:axId val="4741032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5893014134"/>
          <c:y val="0.0423166146708263"/>
          <c:w val="0.972881585176168"/>
          <c:h val="0.92888568914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ast1!$B$2:$B$49</c:f>
              <c:strCache>
                <c:ptCount val="48"/>
                <c:pt idx="0">
                  <c:v>Rene</c:v>
                </c:pt>
                <c:pt idx="1">
                  <c:v>Ren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gast1!$O$2:$O$49</c:f>
              <c:numCache>
                <c:formatCode>General</c:formatCode>
                <c:ptCount val="48"/>
                <c:pt idx="0">
                  <c:v>93.8</c:v>
                </c:pt>
                <c:pt idx="1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8646"/>
        <c:axId val="26632403"/>
      </c:lineChart>
      <c:catAx>
        <c:axId val="5214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403"/>
        <c:crossesAt val="0"/>
        <c:auto val="1"/>
        <c:lblAlgn val="ctr"/>
        <c:lblOffset val="100"/>
        <c:noMultiLvlLbl val="0"/>
      </c:catAx>
      <c:valAx>
        <c:axId val="26632403"/>
        <c:scaling>
          <c:orientation val="minMax"/>
          <c:max val="23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9749847468"/>
          <c:y val="0.0571871882965754"/>
          <c:w val="0.969150396583283"/>
          <c:h val="0.908345339687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örg!$A$2:$A$49</c:f>
              <c:strCache>
                <c:ptCount val="48"/>
                <c:pt idx="0">
                  <c:v>1/25/2009</c:v>
                </c:pt>
                <c:pt idx="1">
                  <c:v>3/22/2009</c:v>
                </c:pt>
                <c:pt idx="2">
                  <c:v>4/26/2009</c:v>
                </c:pt>
                <c:pt idx="3">
                  <c:v>5/24/2009</c:v>
                </c:pt>
                <c:pt idx="4">
                  <c:v>6/21/2009</c:v>
                </c:pt>
                <c:pt idx="5">
                  <c:v>7/19/2009</c:v>
                </c:pt>
                <c:pt idx="6">
                  <c:v>8/16/2009</c:v>
                </c:pt>
                <c:pt idx="7">
                  <c:v>10/18/2009</c:v>
                </c:pt>
                <c:pt idx="8">
                  <c:v>12/20/200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jörg!$N$2:$N$49</c:f>
              <c:numCache>
                <c:formatCode>General</c:formatCode>
                <c:ptCount val="48"/>
                <c:pt idx="0">
                  <c:v>131.571428571429</c:v>
                </c:pt>
                <c:pt idx="1">
                  <c:v>154.5</c:v>
                </c:pt>
                <c:pt idx="2">
                  <c:v>131.8</c:v>
                </c:pt>
                <c:pt idx="3">
                  <c:v>129.25</c:v>
                </c:pt>
                <c:pt idx="4">
                  <c:v>135</c:v>
                </c:pt>
                <c:pt idx="5">
                  <c:v>126.5</c:v>
                </c:pt>
                <c:pt idx="6">
                  <c:v>109.25</c:v>
                </c:pt>
                <c:pt idx="7">
                  <c:v>120.75</c:v>
                </c:pt>
                <c:pt idx="8">
                  <c:v>121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12007"/>
        <c:axId val="95666817"/>
      </c:lineChart>
      <c:catAx>
        <c:axId val="275120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817"/>
        <c:crossesAt val="0"/>
        <c:auto val="1"/>
        <c:lblAlgn val="ctr"/>
        <c:lblOffset val="100"/>
        <c:noMultiLvlLbl val="0"/>
      </c:catAx>
      <c:valAx>
        <c:axId val="95666817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60951799878"/>
          <c:y val="0.0571871882965754"/>
          <c:w val="0.969379194630873"/>
          <c:h val="0.908345339687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rko!$A$2:$A$48</c:f>
              <c:strCache>
                <c:ptCount val="47"/>
                <c:pt idx="0">
                  <c:v>4/26/2009</c:v>
                </c:pt>
                <c:pt idx="1">
                  <c:v>5/24/2009</c:v>
                </c:pt>
                <c:pt idx="2">
                  <c:v>6/21/2009</c:v>
                </c:pt>
                <c:pt idx="3">
                  <c:v>8/16/2009</c:v>
                </c:pt>
                <c:pt idx="4">
                  <c:v>10/18/2009</c:v>
                </c:pt>
                <c:pt idx="5">
                  <c:v>11/22/2009</c:v>
                </c:pt>
                <c:pt idx="6">
                  <c:v>12/20/200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marko!$N$2:$N$48</c:f>
              <c:numCache>
                <c:formatCode>General</c:formatCode>
                <c:ptCount val="47"/>
                <c:pt idx="0">
                  <c:v>113.8</c:v>
                </c:pt>
                <c:pt idx="1">
                  <c:v>149.25</c:v>
                </c:pt>
                <c:pt idx="2">
                  <c:v>134.333333333333</c:v>
                </c:pt>
                <c:pt idx="3">
                  <c:v>144</c:v>
                </c:pt>
                <c:pt idx="4">
                  <c:v>117.25</c:v>
                </c:pt>
                <c:pt idx="5">
                  <c:v>119.333333333333</c:v>
                </c:pt>
                <c:pt idx="6">
                  <c:v>130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7815"/>
        <c:axId val="85790558"/>
      </c:lineChart>
      <c:catAx>
        <c:axId val="380978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0558"/>
        <c:crossesAt val="0"/>
        <c:auto val="1"/>
        <c:lblAlgn val="ctr"/>
        <c:lblOffset val="100"/>
        <c:noMultiLvlLbl val="0"/>
      </c:catAx>
      <c:valAx>
        <c:axId val="8579055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60951799878"/>
          <c:y val="0.0572155821159805"/>
          <c:w val="0.969379194630873"/>
          <c:h val="0.907370517928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chael!$A$2:$A$47</c:f>
              <c:strCache>
                <c:ptCount val="46"/>
                <c:pt idx="0">
                  <c:v>5/24/2009</c:v>
                </c:pt>
                <c:pt idx="1">
                  <c:v>6/21/2009</c:v>
                </c:pt>
                <c:pt idx="2">
                  <c:v>9/20/2009</c:v>
                </c:pt>
                <c:pt idx="3">
                  <c:v>12/20/200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michael!$N$2:$N$47</c:f>
              <c:numCache>
                <c:formatCode>General</c:formatCode>
                <c:ptCount val="46"/>
                <c:pt idx="0">
                  <c:v>134.5</c:v>
                </c:pt>
                <c:pt idx="1">
                  <c:v>120.666666666667</c:v>
                </c:pt>
                <c:pt idx="2">
                  <c:v>130</c:v>
                </c:pt>
                <c:pt idx="3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306"/>
        <c:axId val="5522325"/>
      </c:lineChart>
      <c:catAx>
        <c:axId val="592323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325"/>
        <c:crossesAt val="0"/>
        <c:auto val="1"/>
        <c:lblAlgn val="ctr"/>
        <c:lblOffset val="100"/>
        <c:noMultiLvlLbl val="0"/>
      </c:catAx>
      <c:valAx>
        <c:axId val="5522325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9749847468"/>
          <c:y val="0.0571871882965754"/>
          <c:w val="0.969150396583283"/>
          <c:h val="0.908345339687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einhard!$A$2:$A$49</c:f>
              <c:strCache>
                <c:ptCount val="48"/>
                <c:pt idx="0">
                  <c:v>1/25/2009</c:v>
                </c:pt>
                <c:pt idx="1">
                  <c:v>3/1/2009</c:v>
                </c:pt>
                <c:pt idx="2">
                  <c:v>3/22/2009</c:v>
                </c:pt>
                <c:pt idx="3">
                  <c:v>4/26/2009</c:v>
                </c:pt>
                <c:pt idx="4">
                  <c:v>5/24/2009</c:v>
                </c:pt>
                <c:pt idx="5">
                  <c:v>6/21/2009</c:v>
                </c:pt>
                <c:pt idx="6">
                  <c:v>7/19/2009</c:v>
                </c:pt>
                <c:pt idx="7">
                  <c:v>8/16/2009</c:v>
                </c:pt>
                <c:pt idx="8">
                  <c:v>9/20/2009</c:v>
                </c:pt>
                <c:pt idx="9">
                  <c:v>10/18/2009</c:v>
                </c:pt>
                <c:pt idx="10">
                  <c:v>11/22/2009</c:v>
                </c:pt>
                <c:pt idx="11">
                  <c:v>12/20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reinhard!$N$2:$N$49</c:f>
              <c:numCache>
                <c:formatCode>General</c:formatCode>
                <c:ptCount val="48"/>
                <c:pt idx="0">
                  <c:v>154.857142857143</c:v>
                </c:pt>
                <c:pt idx="1">
                  <c:v>121.6</c:v>
                </c:pt>
                <c:pt idx="2">
                  <c:v>133.5</c:v>
                </c:pt>
                <c:pt idx="3">
                  <c:v>137</c:v>
                </c:pt>
                <c:pt idx="4">
                  <c:v>133.75</c:v>
                </c:pt>
                <c:pt idx="5">
                  <c:v>123.666666666667</c:v>
                </c:pt>
                <c:pt idx="6">
                  <c:v>147.142857142857</c:v>
                </c:pt>
                <c:pt idx="7">
                  <c:v>111.5</c:v>
                </c:pt>
                <c:pt idx="8">
                  <c:v>148.714285714286</c:v>
                </c:pt>
                <c:pt idx="9">
                  <c:v>119.75</c:v>
                </c:pt>
                <c:pt idx="10">
                  <c:v>156.666666666667</c:v>
                </c:pt>
                <c:pt idx="11">
                  <c:v>110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618"/>
        <c:axId val="45389801"/>
      </c:lineChart>
      <c:catAx>
        <c:axId val="72296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801"/>
        <c:crossesAt val="0"/>
        <c:auto val="1"/>
        <c:lblAlgn val="ctr"/>
        <c:lblOffset val="100"/>
        <c:noMultiLvlLbl val="0"/>
      </c:catAx>
      <c:valAx>
        <c:axId val="45389801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94203782794"/>
          <c:y val="0.0571871882965754"/>
          <c:w val="0.968387736424649"/>
          <c:h val="0.904798847390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tephan!$A$2:$A$49</c:f>
              <c:strCache>
                <c:ptCount val="48"/>
                <c:pt idx="0">
                  <c:v>5/24/2009</c:v>
                </c:pt>
                <c:pt idx="1">
                  <c:v>6/21/2009</c:v>
                </c:pt>
                <c:pt idx="2">
                  <c:v>10/18/2009</c:v>
                </c:pt>
                <c:pt idx="3">
                  <c:v>11/22/2009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stephan!$N$2:$N$49</c:f>
              <c:numCache>
                <c:formatCode>General</c:formatCode>
                <c:ptCount val="48"/>
                <c:pt idx="0">
                  <c:v>112</c:v>
                </c:pt>
                <c:pt idx="1">
                  <c:v>106</c:v>
                </c:pt>
                <c:pt idx="2">
                  <c:v>100.5</c:v>
                </c:pt>
                <c:pt idx="3">
                  <c:v>107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0254"/>
        <c:axId val="42151923"/>
      </c:lineChart>
      <c:catAx>
        <c:axId val="121302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923"/>
        <c:crossesAt val="0"/>
        <c:auto val="1"/>
        <c:lblAlgn val="ctr"/>
        <c:lblOffset val="100"/>
        <c:noMultiLvlLbl val="0"/>
      </c:catAx>
      <c:valAx>
        <c:axId val="42151923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9625595643295"/>
          <c:y val="0.0199600798403194"/>
          <c:w val="0.971341048332199"/>
          <c:h val="0.92654690618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homas!$A$2:$A$48</c:f>
              <c:strCache>
                <c:ptCount val="47"/>
                <c:pt idx="0">
                  <c:v>1/25/2009</c:v>
                </c:pt>
                <c:pt idx="1">
                  <c:v>3/1/2009</c:v>
                </c:pt>
                <c:pt idx="2">
                  <c:v>3/22/2009</c:v>
                </c:pt>
                <c:pt idx="3">
                  <c:v>5/24/2009</c:v>
                </c:pt>
                <c:pt idx="4">
                  <c:v>6/21/2009</c:v>
                </c:pt>
                <c:pt idx="5">
                  <c:v>7/19/2009</c:v>
                </c:pt>
                <c:pt idx="6">
                  <c:v>8/16/2009</c:v>
                </c:pt>
                <c:pt idx="7">
                  <c:v>9/20/2009</c:v>
                </c:pt>
                <c:pt idx="8">
                  <c:v>10/18/2009</c:v>
                </c:pt>
                <c:pt idx="9">
                  <c:v>11/22/2009</c:v>
                </c:pt>
                <c:pt idx="10">
                  <c:v>12/20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thomas!$N$2:$N$48</c:f>
              <c:numCache>
                <c:formatCode>General</c:formatCode>
                <c:ptCount val="47"/>
                <c:pt idx="0">
                  <c:v>138.142857142857</c:v>
                </c:pt>
                <c:pt idx="1">
                  <c:v>120</c:v>
                </c:pt>
                <c:pt idx="2">
                  <c:v>126.25</c:v>
                </c:pt>
                <c:pt idx="3">
                  <c:v>180.5</c:v>
                </c:pt>
                <c:pt idx="4">
                  <c:v>134.666666666667</c:v>
                </c:pt>
                <c:pt idx="5">
                  <c:v>138</c:v>
                </c:pt>
                <c:pt idx="6">
                  <c:v>138</c:v>
                </c:pt>
                <c:pt idx="7">
                  <c:v>151.714285714286</c:v>
                </c:pt>
                <c:pt idx="8">
                  <c:v>130</c:v>
                </c:pt>
                <c:pt idx="9">
                  <c:v>153</c:v>
                </c:pt>
                <c:pt idx="10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3693"/>
        <c:axId val="93505567"/>
      </c:lineChart>
      <c:catAx>
        <c:axId val="911336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5567"/>
        <c:crossesAt val="0"/>
        <c:auto val="1"/>
        <c:lblAlgn val="ctr"/>
        <c:lblOffset val="100"/>
        <c:noMultiLvlLbl val="0"/>
      </c:catAx>
      <c:valAx>
        <c:axId val="93505567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46902894239"/>
          <c:y val="0.0423119910585981"/>
          <c:w val="0.971869083040303"/>
          <c:h val="0.92822928309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ngelika!$A$2:$A$48</c:f>
              <c:strCache>
                <c:ptCount val="47"/>
                <c:pt idx="0">
                  <c:v>3/1/2009</c:v>
                </c:pt>
                <c:pt idx="1">
                  <c:v>3/22/20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angelika!$N$2:$N$48</c:f>
              <c:numCache>
                <c:formatCode>General</c:formatCode>
                <c:ptCount val="47"/>
                <c:pt idx="0">
                  <c:v>74.2</c:v>
                </c:pt>
                <c:pt idx="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2220"/>
        <c:axId val="68289405"/>
      </c:lineChart>
      <c:catAx>
        <c:axId val="345022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9405"/>
        <c:crossesAt val="0"/>
        <c:auto val="1"/>
        <c:lblAlgn val="ctr"/>
        <c:lblOffset val="100"/>
        <c:noMultiLvlLbl val="0"/>
      </c:catAx>
      <c:valAx>
        <c:axId val="6828940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51485601097"/>
          <c:y val="0.0522634156090736"/>
          <c:w val="0.969145207984154"/>
          <c:h val="0.912061556910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riane!$A$2:$A$53</c:f>
              <c:strCache>
                <c:ptCount val="52"/>
                <c:pt idx="0">
                  <c:v>1/25/2009</c:v>
                </c:pt>
                <c:pt idx="1">
                  <c:v>3/1/2009</c:v>
                </c:pt>
                <c:pt idx="2">
                  <c:v>3/22/2009</c:v>
                </c:pt>
                <c:pt idx="3">
                  <c:v>4/26/2009</c:v>
                </c:pt>
                <c:pt idx="4">
                  <c:v>6/21/2009</c:v>
                </c:pt>
                <c:pt idx="5">
                  <c:v>7/19/2009</c:v>
                </c:pt>
                <c:pt idx="6">
                  <c:v>8/16/2009</c:v>
                </c:pt>
                <c:pt idx="7">
                  <c:v>9/20/2009</c:v>
                </c:pt>
                <c:pt idx="8">
                  <c:v>10/18/2009</c:v>
                </c:pt>
                <c:pt idx="9">
                  <c:v>11/22/2009</c:v>
                </c:pt>
                <c:pt idx="10">
                  <c:v>12/20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ariane!$N$2:$N$53</c:f>
              <c:numCache>
                <c:formatCode>General</c:formatCode>
                <c:ptCount val="52"/>
                <c:pt idx="0">
                  <c:v>110.2</c:v>
                </c:pt>
                <c:pt idx="1">
                  <c:v>88.6</c:v>
                </c:pt>
                <c:pt idx="2">
                  <c:v>114.5</c:v>
                </c:pt>
                <c:pt idx="3">
                  <c:v>85.75</c:v>
                </c:pt>
                <c:pt idx="4">
                  <c:v>119.333333333333</c:v>
                </c:pt>
                <c:pt idx="5">
                  <c:v>107.333333333333</c:v>
                </c:pt>
                <c:pt idx="6">
                  <c:v>83.75</c:v>
                </c:pt>
                <c:pt idx="7">
                  <c:v>108.5</c:v>
                </c:pt>
                <c:pt idx="8">
                  <c:v>94.75</c:v>
                </c:pt>
                <c:pt idx="9">
                  <c:v>120</c:v>
                </c:pt>
                <c:pt idx="10">
                  <c:v>84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3541"/>
        <c:axId val="34208463"/>
      </c:lineChart>
      <c:catAx>
        <c:axId val="959235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463"/>
        <c:crossesAt val="0"/>
        <c:auto val="1"/>
        <c:lblAlgn val="ctr"/>
        <c:lblOffset val="100"/>
        <c:noMultiLvlLbl val="0"/>
      </c:catAx>
      <c:valAx>
        <c:axId val="34208463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20</xdr:col>
      <xdr:colOff>35280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0" y="2729160"/>
        <a:ext cx="105764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9</xdr:col>
      <xdr:colOff>21240</xdr:colOff>
      <xdr:row>31</xdr:row>
      <xdr:rowOff>95400</xdr:rowOff>
    </xdr:to>
    <xdr:graphicFrame>
      <xdr:nvGraphicFramePr>
        <xdr:cNvPr id="9" name="Chart 1"/>
        <xdr:cNvGraphicFramePr/>
      </xdr:nvGraphicFramePr>
      <xdr:xfrm>
        <a:off x="0" y="1670040"/>
        <a:ext cx="945036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19</xdr:col>
      <xdr:colOff>40680</xdr:colOff>
      <xdr:row>36</xdr:row>
      <xdr:rowOff>142920</xdr:rowOff>
    </xdr:to>
    <xdr:graphicFrame>
      <xdr:nvGraphicFramePr>
        <xdr:cNvPr id="10" name="Chart 2"/>
        <xdr:cNvGraphicFramePr/>
      </xdr:nvGraphicFramePr>
      <xdr:xfrm>
        <a:off x="0" y="2400480"/>
        <a:ext cx="94698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19</xdr:col>
      <xdr:colOff>4068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0" y="2476440"/>
        <a:ext cx="946980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9</xdr:col>
      <xdr:colOff>40680</xdr:colOff>
      <xdr:row>28</xdr:row>
      <xdr:rowOff>162360</xdr:rowOff>
    </xdr:to>
    <xdr:graphicFrame>
      <xdr:nvGraphicFramePr>
        <xdr:cNvPr id="12" name="Chart 1"/>
        <xdr:cNvGraphicFramePr/>
      </xdr:nvGraphicFramePr>
      <xdr:xfrm>
        <a:off x="0" y="1168920"/>
        <a:ext cx="946980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19</xdr:col>
      <xdr:colOff>71640</xdr:colOff>
      <xdr:row>38</xdr:row>
      <xdr:rowOff>75960</xdr:rowOff>
    </xdr:to>
    <xdr:graphicFrame>
      <xdr:nvGraphicFramePr>
        <xdr:cNvPr id="13" name="Chart 2"/>
        <xdr:cNvGraphicFramePr/>
      </xdr:nvGraphicFramePr>
      <xdr:xfrm>
        <a:off x="0" y="2700720"/>
        <a:ext cx="9500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9</xdr:col>
      <xdr:colOff>21240</xdr:colOff>
      <xdr:row>40</xdr:row>
      <xdr:rowOff>95760</xdr:rowOff>
    </xdr:to>
    <xdr:graphicFrame>
      <xdr:nvGraphicFramePr>
        <xdr:cNvPr id="14" name="Chart 2"/>
        <xdr:cNvGraphicFramePr/>
      </xdr:nvGraphicFramePr>
      <xdr:xfrm>
        <a:off x="0" y="3173040"/>
        <a:ext cx="9450360" cy="35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720</xdr:rowOff>
    </xdr:from>
    <xdr:to>
      <xdr:col>20</xdr:col>
      <xdr:colOff>513720</xdr:colOff>
      <xdr:row>42</xdr:row>
      <xdr:rowOff>18720</xdr:rowOff>
    </xdr:to>
    <xdr:graphicFrame>
      <xdr:nvGraphicFramePr>
        <xdr:cNvPr id="15" name="Chart 1"/>
        <xdr:cNvGraphicFramePr/>
      </xdr:nvGraphicFramePr>
      <xdr:xfrm>
        <a:off x="90360" y="2523960"/>
        <a:ext cx="106470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</xdr:row>
      <xdr:rowOff>123840</xdr:rowOff>
    </xdr:from>
    <xdr:to>
      <xdr:col>20</xdr:col>
      <xdr:colOff>483120</xdr:colOff>
      <xdr:row>37</xdr:row>
      <xdr:rowOff>114840</xdr:rowOff>
    </xdr:to>
    <xdr:graphicFrame>
      <xdr:nvGraphicFramePr>
        <xdr:cNvPr id="16" name="Chart 4"/>
        <xdr:cNvGraphicFramePr/>
      </xdr:nvGraphicFramePr>
      <xdr:xfrm>
        <a:off x="60480" y="1793880"/>
        <a:ext cx="10646280" cy="45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19</xdr:col>
      <xdr:colOff>1116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0" y="252396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28440</xdr:rowOff>
    </xdr:from>
    <xdr:to>
      <xdr:col>19</xdr:col>
      <xdr:colOff>51120</xdr:colOff>
      <xdr:row>31</xdr:row>
      <xdr:rowOff>37800</xdr:rowOff>
    </xdr:to>
    <xdr:graphicFrame>
      <xdr:nvGraphicFramePr>
        <xdr:cNvPr id="2" name="Chart 2"/>
        <xdr:cNvGraphicFramePr/>
      </xdr:nvGraphicFramePr>
      <xdr:xfrm>
        <a:off x="39960" y="186552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28800</xdr:rowOff>
    </xdr:from>
    <xdr:to>
      <xdr:col>19</xdr:col>
      <xdr:colOff>51120</xdr:colOff>
      <xdr:row>30</xdr:row>
      <xdr:rowOff>37800</xdr:rowOff>
    </xdr:to>
    <xdr:graphicFrame>
      <xdr:nvGraphicFramePr>
        <xdr:cNvPr id="3" name="Chart 1"/>
        <xdr:cNvGraphicFramePr/>
      </xdr:nvGraphicFramePr>
      <xdr:xfrm>
        <a:off x="39960" y="1698840"/>
        <a:ext cx="944028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37800</xdr:rowOff>
    </xdr:from>
    <xdr:to>
      <xdr:col>19</xdr:col>
      <xdr:colOff>51120</xdr:colOff>
      <xdr:row>35</xdr:row>
      <xdr:rowOff>47520</xdr:rowOff>
    </xdr:to>
    <xdr:graphicFrame>
      <xdr:nvGraphicFramePr>
        <xdr:cNvPr id="4" name="Chart 2"/>
        <xdr:cNvGraphicFramePr/>
      </xdr:nvGraphicFramePr>
      <xdr:xfrm>
        <a:off x="39960" y="254304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38160</xdr:rowOff>
    </xdr:from>
    <xdr:to>
      <xdr:col>19</xdr:col>
      <xdr:colOff>51120</xdr:colOff>
      <xdr:row>35</xdr:row>
      <xdr:rowOff>47520</xdr:rowOff>
    </xdr:to>
    <xdr:graphicFrame>
      <xdr:nvGraphicFramePr>
        <xdr:cNvPr id="5" name="Chart 1"/>
        <xdr:cNvGraphicFramePr/>
      </xdr:nvGraphicFramePr>
      <xdr:xfrm>
        <a:off x="39960" y="253800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600</xdr:rowOff>
    </xdr:from>
    <xdr:to>
      <xdr:col>20</xdr:col>
      <xdr:colOff>352800</xdr:colOff>
      <xdr:row>43</xdr:row>
      <xdr:rowOff>56880</xdr:rowOff>
    </xdr:to>
    <xdr:graphicFrame>
      <xdr:nvGraphicFramePr>
        <xdr:cNvPr id="6" name="Chart 7"/>
        <xdr:cNvGraphicFramePr/>
      </xdr:nvGraphicFramePr>
      <xdr:xfrm>
        <a:off x="0" y="2729520"/>
        <a:ext cx="1057644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720</xdr:rowOff>
    </xdr:from>
    <xdr:to>
      <xdr:col>20</xdr:col>
      <xdr:colOff>513720</xdr:colOff>
      <xdr:row>42</xdr:row>
      <xdr:rowOff>18720</xdr:rowOff>
    </xdr:to>
    <xdr:graphicFrame>
      <xdr:nvGraphicFramePr>
        <xdr:cNvPr id="7" name="Chart 1"/>
        <xdr:cNvGraphicFramePr/>
      </xdr:nvGraphicFramePr>
      <xdr:xfrm>
        <a:off x="90360" y="2523960"/>
        <a:ext cx="106470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9</xdr:col>
      <xdr:colOff>21240</xdr:colOff>
      <xdr:row>35</xdr:row>
      <xdr:rowOff>95040</xdr:rowOff>
    </xdr:to>
    <xdr:graphicFrame>
      <xdr:nvGraphicFramePr>
        <xdr:cNvPr id="8" name="Chart 2"/>
        <xdr:cNvGraphicFramePr/>
      </xdr:nvGraphicFramePr>
      <xdr:xfrm>
        <a:off x="0" y="2338200"/>
        <a:ext cx="9450360" cy="36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8233</v>
      </c>
      <c r="C2" s="6" t="n">
        <v>133.031944444444</v>
      </c>
      <c r="D2" s="6" t="n">
        <v>205</v>
      </c>
      <c r="E2" s="6" t="n">
        <v>93</v>
      </c>
      <c r="F2" s="6" t="n">
        <v>62</v>
      </c>
      <c r="G2" s="6" t="n">
        <v>12</v>
      </c>
      <c r="H2" s="6" t="n">
        <v>154.6</v>
      </c>
    </row>
    <row r="3" customFormat="false" ht="12.75" hidden="false" customHeight="false" outlineLevel="0" collapsed="false">
      <c r="A3" s="4" t="s">
        <v>9</v>
      </c>
      <c r="B3" s="5" t="n">
        <v>19990</v>
      </c>
      <c r="C3" s="6" t="n">
        <v>149.667149758454</v>
      </c>
      <c r="D3" s="6" t="n">
        <v>220</v>
      </c>
      <c r="E3" s="6" t="n">
        <v>96</v>
      </c>
      <c r="F3" s="6" t="n">
        <v>133</v>
      </c>
      <c r="G3" s="6" t="n">
        <v>23</v>
      </c>
      <c r="H3" s="6" t="n">
        <v>169.666666666667</v>
      </c>
    </row>
    <row r="4" customFormat="false" ht="12.75" hidden="false" customHeight="false" outlineLevel="0" collapsed="false">
      <c r="A4" s="4" t="s">
        <v>10</v>
      </c>
      <c r="B4" s="5" t="n">
        <v>23137</v>
      </c>
      <c r="C4" s="6" t="n">
        <v>143.71037414966</v>
      </c>
      <c r="D4" s="6" t="n">
        <v>194</v>
      </c>
      <c r="E4" s="6" t="n">
        <v>101</v>
      </c>
      <c r="F4" s="6" t="n">
        <v>164</v>
      </c>
      <c r="G4" s="6" t="n">
        <v>28</v>
      </c>
      <c r="H4" s="6" t="n">
        <v>159.857142857143</v>
      </c>
    </row>
    <row r="5" customFormat="false" ht="12.75" hidden="false" customHeight="false" outlineLevel="0" collapsed="false">
      <c r="A5" s="4" t="s">
        <v>11</v>
      </c>
      <c r="B5" s="5" t="n">
        <v>27223</v>
      </c>
      <c r="C5" s="6" t="n">
        <v>146.921620583717</v>
      </c>
      <c r="D5" s="7" t="n">
        <v>239</v>
      </c>
      <c r="E5" s="6" t="n">
        <v>85</v>
      </c>
      <c r="F5" s="6" t="n">
        <v>185</v>
      </c>
      <c r="G5" s="6" t="n">
        <v>31</v>
      </c>
      <c r="H5" s="6" t="n">
        <v>176</v>
      </c>
    </row>
    <row r="6" customFormat="false" ht="12.75" hidden="false" customHeight="false" outlineLevel="0" collapsed="false">
      <c r="A6" s="4" t="s">
        <v>12</v>
      </c>
      <c r="B6" s="5" t="n">
        <v>13494</v>
      </c>
      <c r="C6" s="6" t="n">
        <v>133.185964912281</v>
      </c>
      <c r="D6" s="6" t="n">
        <v>188</v>
      </c>
      <c r="E6" s="6" t="n">
        <v>89</v>
      </c>
      <c r="F6" s="6" t="n">
        <v>101</v>
      </c>
      <c r="G6" s="6" t="n">
        <v>19</v>
      </c>
      <c r="H6" s="6" t="n">
        <v>151.666666666667</v>
      </c>
    </row>
    <row r="7" customFormat="false" ht="12.75" hidden="false" customHeight="false" outlineLevel="0" collapsed="false">
      <c r="A7" s="4" t="s">
        <v>13</v>
      </c>
      <c r="B7" s="5" t="n">
        <v>12197</v>
      </c>
      <c r="C7" s="6" t="n">
        <v>138.768055555556</v>
      </c>
      <c r="D7" s="6" t="n">
        <v>197</v>
      </c>
      <c r="E7" s="6" t="n">
        <v>88</v>
      </c>
      <c r="F7" s="6" t="n">
        <v>88</v>
      </c>
      <c r="G7" s="6" t="n">
        <v>16</v>
      </c>
      <c r="H7" s="6" t="n">
        <v>152</v>
      </c>
    </row>
    <row r="8" customFormat="false" ht="12.75" hidden="false" customHeight="false" outlineLevel="0" collapsed="false">
      <c r="A8" s="4" t="s">
        <v>14</v>
      </c>
      <c r="B8" s="5" t="n">
        <v>28788</v>
      </c>
      <c r="C8" s="6" t="n">
        <v>138.639342264342</v>
      </c>
      <c r="D8" s="6" t="n">
        <v>216</v>
      </c>
      <c r="E8" s="6" t="n">
        <v>81</v>
      </c>
      <c r="F8" s="6" t="n">
        <v>208</v>
      </c>
      <c r="G8" s="6" t="n">
        <v>37</v>
      </c>
      <c r="H8" s="6" t="n">
        <v>158</v>
      </c>
    </row>
    <row r="9" customFormat="false" ht="12.75" hidden="false" customHeight="false" outlineLevel="0" collapsed="false">
      <c r="A9" s="4" t="s">
        <v>15</v>
      </c>
      <c r="B9" s="5" t="n">
        <v>5637</v>
      </c>
      <c r="C9" s="6" t="n">
        <v>122.501851851852</v>
      </c>
      <c r="D9" s="6" t="n">
        <v>172</v>
      </c>
      <c r="E9" s="6" t="n">
        <v>74</v>
      </c>
      <c r="F9" s="6" t="n">
        <v>46</v>
      </c>
      <c r="G9" s="6" t="n">
        <v>9</v>
      </c>
      <c r="H9" s="6" t="n">
        <v>130.4</v>
      </c>
    </row>
    <row r="10" customFormat="false" ht="12.75" hidden="false" customHeight="false" outlineLevel="0" collapsed="false">
      <c r="A10" s="4" t="s">
        <v>16</v>
      </c>
      <c r="B10" s="5" t="n">
        <v>5376</v>
      </c>
      <c r="C10" s="6" t="n">
        <v>132.001190476191</v>
      </c>
      <c r="D10" s="6" t="n">
        <v>194</v>
      </c>
      <c r="E10" s="6" t="n">
        <v>98</v>
      </c>
      <c r="F10" s="6" t="n">
        <v>41</v>
      </c>
      <c r="G10" s="6" t="n">
        <v>8</v>
      </c>
      <c r="H10" s="6" t="n">
        <v>158.333333333333</v>
      </c>
    </row>
    <row r="11" customFormat="false" ht="12.75" hidden="false" customHeight="false" outlineLevel="0" collapsed="false">
      <c r="A11" s="4" t="s">
        <v>17</v>
      </c>
      <c r="B11" s="5" t="n">
        <v>8360</v>
      </c>
      <c r="C11" s="6" t="n">
        <v>120.939627039627</v>
      </c>
      <c r="D11" s="6" t="n">
        <v>167</v>
      </c>
      <c r="E11" s="6" t="n">
        <v>79</v>
      </c>
      <c r="F11" s="6" t="n">
        <v>69</v>
      </c>
      <c r="G11" s="6" t="n">
        <v>13</v>
      </c>
      <c r="H11" s="6" t="n">
        <v>141</v>
      </c>
    </row>
    <row r="12" customFormat="false" ht="12.75" hidden="false" customHeight="false" outlineLevel="0" collapsed="false">
      <c r="A12" s="4" t="s">
        <v>18</v>
      </c>
      <c r="B12" s="5" t="n">
        <v>2086</v>
      </c>
      <c r="C12" s="6" t="n">
        <v>138.236111111111</v>
      </c>
      <c r="D12" s="6" t="n">
        <v>168</v>
      </c>
      <c r="E12" s="6" t="n">
        <v>110</v>
      </c>
      <c r="F12" s="6" t="n">
        <v>15</v>
      </c>
      <c r="G12" s="6" t="n">
        <v>3</v>
      </c>
      <c r="H12" s="6" t="n">
        <v>147.5</v>
      </c>
    </row>
    <row r="13" customFormat="false" ht="12.75" hidden="false" customHeight="false" outlineLevel="0" collapsed="false">
      <c r="A13" s="4" t="s">
        <v>19</v>
      </c>
      <c r="B13" s="5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4" t="s">
        <v>20</v>
      </c>
      <c r="B14" s="5" t="n">
        <v>3890</v>
      </c>
      <c r="C14" s="6" t="n">
        <v>117.6125</v>
      </c>
      <c r="D14" s="6" t="n">
        <v>189</v>
      </c>
      <c r="E14" s="6" t="n">
        <v>93</v>
      </c>
      <c r="F14" s="6" t="n">
        <v>33</v>
      </c>
      <c r="G14" s="6" t="n">
        <v>8</v>
      </c>
      <c r="H14" s="6" t="n">
        <v>138.666666666667</v>
      </c>
    </row>
    <row r="15" customFormat="false" ht="12.75" hidden="false" customHeight="false" outlineLevel="0" collapsed="false">
      <c r="A15" s="4" t="s">
        <v>21</v>
      </c>
      <c r="B15" s="5" t="n">
        <v>3602</v>
      </c>
      <c r="C15" s="6" t="n">
        <v>120.90612244898</v>
      </c>
      <c r="D15" s="6" t="n">
        <v>168</v>
      </c>
      <c r="E15" s="6" t="n">
        <v>84</v>
      </c>
      <c r="F15" s="6" t="n">
        <v>30</v>
      </c>
      <c r="G15" s="6" t="n">
        <v>7</v>
      </c>
      <c r="H15" s="6" t="n">
        <v>136.666666666667</v>
      </c>
    </row>
    <row r="16" customFormat="false" ht="12.75" hidden="false" customHeight="false" outlineLevel="0" collapsed="false">
      <c r="A16" s="4" t="s">
        <v>22</v>
      </c>
      <c r="B16" s="5" t="n">
        <v>407</v>
      </c>
      <c r="C16" s="6" t="n">
        <v>135.666666666667</v>
      </c>
      <c r="D16" s="6" t="n">
        <v>166</v>
      </c>
      <c r="E16" s="6" t="n">
        <v>115</v>
      </c>
      <c r="F16" s="6" t="n">
        <v>3</v>
      </c>
      <c r="G16" s="6" t="n">
        <v>1</v>
      </c>
      <c r="H16" s="6" t="n">
        <v>135.666666666667</v>
      </c>
    </row>
    <row r="17" customFormat="false" ht="12.75" hidden="false" customHeight="false" outlineLevel="0" collapsed="false">
      <c r="A17" s="4" t="s">
        <v>23</v>
      </c>
      <c r="B17" s="5" t="n">
        <v>2501</v>
      </c>
      <c r="C17" s="6" t="n">
        <v>105.944444444444</v>
      </c>
      <c r="D17" s="6" t="n">
        <v>130</v>
      </c>
      <c r="E17" s="6" t="n">
        <v>73</v>
      </c>
      <c r="F17" s="6" t="n">
        <v>24</v>
      </c>
      <c r="G17" s="6" t="n">
        <v>6</v>
      </c>
      <c r="H17" s="6" t="n">
        <v>118.333333333333</v>
      </c>
    </row>
    <row r="18" customFormat="false" ht="12.75" hidden="false" customHeight="false" outlineLevel="0" collapsed="false">
      <c r="A18" s="4" t="s">
        <v>24</v>
      </c>
      <c r="B18" s="5" t="n">
        <v>4138</v>
      </c>
      <c r="C18" s="6" t="n">
        <v>129.38537414966</v>
      </c>
      <c r="D18" s="6" t="n">
        <v>169</v>
      </c>
      <c r="E18" s="6" t="n">
        <v>90</v>
      </c>
      <c r="F18" s="6" t="n">
        <v>32</v>
      </c>
      <c r="G18" s="6" t="n">
        <v>7</v>
      </c>
      <c r="H18" s="6" t="n">
        <v>153.6</v>
      </c>
    </row>
    <row r="19" customFormat="false" ht="12.75" hidden="false" customHeight="false" outlineLevel="0" collapsed="false">
      <c r="A19" s="4" t="s">
        <v>25</v>
      </c>
      <c r="B19" s="5" t="n">
        <v>2285</v>
      </c>
      <c r="C19" s="6" t="n">
        <v>119.4</v>
      </c>
      <c r="D19" s="6" t="n">
        <v>154</v>
      </c>
      <c r="E19" s="6" t="n">
        <v>87</v>
      </c>
      <c r="F19" s="6" t="n">
        <v>19</v>
      </c>
      <c r="G19" s="6" t="n">
        <v>5</v>
      </c>
      <c r="H19" s="6" t="n">
        <v>132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25.5" hidden="false" customHeight="false" outlineLevel="0" collapsed="false">
      <c r="A22" s="3" t="s">
        <v>26</v>
      </c>
      <c r="B22" s="2" t="s">
        <v>5</v>
      </c>
      <c r="C22" s="3" t="s">
        <v>27</v>
      </c>
      <c r="D22" s="3" t="s">
        <v>28</v>
      </c>
      <c r="E22" s="9"/>
      <c r="F22" s="9"/>
      <c r="G22" s="9"/>
      <c r="H22" s="9"/>
    </row>
    <row r="23" customFormat="false" ht="12.75" hidden="false" customHeight="false" outlineLevel="0" collapsed="false">
      <c r="A23" s="10"/>
      <c r="B23" s="5" t="n">
        <v>1253</v>
      </c>
      <c r="C23" s="6" t="n">
        <v>136.747007182761</v>
      </c>
      <c r="D23" s="5" t="n">
        <v>171344</v>
      </c>
    </row>
    <row r="24" customFormat="false" ht="12.75" hidden="false" customHeight="false" outlineLevel="0" collapsed="false">
      <c r="B24" s="8"/>
    </row>
    <row r="25" customFormat="false" ht="25.5" hidden="false" customHeight="false" outlineLevel="0" collapsed="false">
      <c r="A25" s="11" t="s">
        <v>29</v>
      </c>
      <c r="B25" s="12" t="s">
        <v>1</v>
      </c>
      <c r="C25" s="11" t="s">
        <v>2</v>
      </c>
      <c r="D25" s="11" t="s">
        <v>3</v>
      </c>
      <c r="E25" s="11" t="s">
        <v>4</v>
      </c>
      <c r="F25" s="11" t="s">
        <v>5</v>
      </c>
      <c r="G25" s="11" t="s">
        <v>6</v>
      </c>
      <c r="H25" s="11" t="s">
        <v>7</v>
      </c>
    </row>
    <row r="26" customFormat="false" ht="12.75" hidden="false" customHeight="false" outlineLevel="0" collapsed="false">
      <c r="A26" s="13" t="s">
        <v>30</v>
      </c>
      <c r="B26" s="5" t="n">
        <v>28788</v>
      </c>
      <c r="C26" s="6" t="n">
        <v>149.667149758454</v>
      </c>
      <c r="D26" s="6" t="n">
        <v>239</v>
      </c>
      <c r="E26" s="6" t="n">
        <v>73</v>
      </c>
      <c r="F26" s="6" t="n">
        <v>208</v>
      </c>
      <c r="G26" s="6" t="n">
        <v>37</v>
      </c>
      <c r="H26" s="6" t="n">
        <v>176</v>
      </c>
    </row>
    <row r="27" customFormat="false" ht="12.75" hidden="false" customHeight="false" outlineLevel="0" collapsed="false">
      <c r="B27" s="14" t="s">
        <v>14</v>
      </c>
      <c r="C27" s="14" t="s">
        <v>31</v>
      </c>
      <c r="D27" s="14" t="s">
        <v>32</v>
      </c>
      <c r="E27" s="14" t="s">
        <v>23</v>
      </c>
      <c r="F27" s="14" t="s">
        <v>14</v>
      </c>
      <c r="G27" s="14" t="s">
        <v>14</v>
      </c>
      <c r="H27" s="14" t="s">
        <v>32</v>
      </c>
    </row>
  </sheetData>
  <conditionalFormatting sqref="B2:B19">
    <cfRule type="cellIs" priority="2" operator="equal" aboveAverage="0" equalAverage="0" bottom="0" percent="0" rank="0" text="" dxfId="0">
      <formula>$B$26</formula>
    </cfRule>
  </conditionalFormatting>
  <conditionalFormatting sqref="C2:C19">
    <cfRule type="cellIs" priority="3" operator="equal" aboveAverage="0" equalAverage="0" bottom="0" percent="0" rank="0" text="" dxfId="1">
      <formula>$C$26</formula>
    </cfRule>
  </conditionalFormatting>
  <conditionalFormatting sqref="D2:D19">
    <cfRule type="cellIs" priority="4" operator="equal" aboveAverage="0" equalAverage="0" bottom="0" percent="0" rank="0" text="" dxfId="2">
      <formula>$D$26</formula>
    </cfRule>
  </conditionalFormatting>
  <conditionalFormatting sqref="F2:F19">
    <cfRule type="cellIs" priority="5" operator="equal" aboveAverage="0" equalAverage="0" bottom="0" percent="0" rank="0" text="" dxfId="3">
      <formula>$F$26</formula>
    </cfRule>
  </conditionalFormatting>
  <conditionalFormatting sqref="G2:G19">
    <cfRule type="cellIs" priority="6" operator="equal" aboveAverage="0" equalAverage="0" bottom="0" percent="0" rank="0" text="" dxfId="4">
      <formula>$G$26</formula>
    </cfRule>
  </conditionalFormatting>
  <conditionalFormatting sqref="H2:H19">
    <cfRule type="cellIs" priority="7" operator="equal" aboveAverage="0" equalAverage="0" bottom="0" percent="0" rank="0" text="" dxfId="5">
      <formula>$H$26</formula>
    </cfRule>
  </conditionalFormatting>
  <conditionalFormatting sqref="E2:E19">
    <cfRule type="cellIs" priority="8" operator="equal" aboveAverage="0" equalAverage="0" bottom="0" percent="0" rank="0" text="" dxfId="6">
      <formula>$E$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6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0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73</v>
      </c>
      <c r="B2" s="25" t="n">
        <v>75</v>
      </c>
      <c r="C2" s="25" t="n">
        <v>81</v>
      </c>
      <c r="D2" s="25" t="n">
        <v>62</v>
      </c>
      <c r="E2" s="25" t="n">
        <v>65</v>
      </c>
      <c r="F2" s="25" t="n">
        <v>88</v>
      </c>
      <c r="G2" s="25"/>
      <c r="H2" s="25"/>
      <c r="I2" s="25"/>
      <c r="J2" s="25"/>
      <c r="K2" s="25"/>
      <c r="L2" s="14"/>
      <c r="M2" s="25" t="n">
        <f aca="false">SUM(B2:L2)</f>
        <v>371</v>
      </c>
      <c r="N2" s="25" t="n">
        <f aca="false">IF(M2&gt;0,M2/COUNT(B2:L2),0)</f>
        <v>74.2</v>
      </c>
    </row>
    <row r="3" customFormat="false" ht="13.15" hidden="false" customHeight="true" outlineLevel="0" collapsed="false">
      <c r="A3" s="26" t="n">
        <v>39894</v>
      </c>
      <c r="B3" s="25" t="n">
        <v>80</v>
      </c>
      <c r="C3" s="25" t="n">
        <v>93</v>
      </c>
      <c r="D3" s="25" t="n">
        <v>98</v>
      </c>
      <c r="E3" s="25" t="n">
        <v>101</v>
      </c>
      <c r="F3" s="25"/>
      <c r="G3" s="25"/>
      <c r="H3" s="25"/>
      <c r="I3" s="25"/>
      <c r="J3" s="25"/>
      <c r="K3" s="25"/>
      <c r="L3" s="14"/>
      <c r="M3" s="25" t="n">
        <f aca="false">SUM(B3:L3)</f>
        <v>372</v>
      </c>
      <c r="N3" s="25" t="n">
        <f aca="false">IF(M3&gt;0,M3/COUNT(B3:L3),0)</f>
        <v>93</v>
      </c>
    </row>
    <row r="4" customFormat="false" ht="13.1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14"/>
      <c r="M4" s="25"/>
      <c r="N4" s="25"/>
    </row>
    <row r="5" customFormat="false" ht="13.1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3.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M41" s="25"/>
      <c r="N41" s="25"/>
    </row>
    <row r="42" customFormat="false" ht="13.15" hidden="false" customHeight="true" outlineLevel="0" collapsed="false">
      <c r="M42" s="25"/>
      <c r="N42" s="25"/>
    </row>
    <row r="43" customFormat="false" ht="13.15" hidden="false" customHeight="true" outlineLevel="0" collapsed="false">
      <c r="M43" s="25"/>
      <c r="N43" s="25"/>
    </row>
    <row r="44" customFormat="false" ht="11.25" hidden="false" customHeight="false" outlineLevel="0" collapsed="false">
      <c r="M44" s="25"/>
      <c r="N44" s="25"/>
    </row>
    <row r="45" customFormat="false" ht="11.25" hidden="false" customHeight="false" outlineLevel="0" collapsed="false">
      <c r="M45" s="25"/>
      <c r="N45" s="25"/>
    </row>
    <row r="46" customFormat="false" ht="11.25" hidden="false" customHeight="false" outlineLevel="0" collapsed="false">
      <c r="M46" s="25"/>
      <c r="N46" s="25"/>
    </row>
    <row r="47" customFormat="false" ht="11.25" hidden="false" customHeight="false" outlineLevel="0" collapsed="false">
      <c r="M47" s="25"/>
      <c r="N47" s="25"/>
    </row>
    <row r="48" customFormat="false" ht="11.25" hidden="false" customHeight="false" outlineLevel="0" collapsed="false">
      <c r="M48" s="25"/>
      <c r="N48" s="25"/>
    </row>
    <row r="62" customFormat="false" ht="11.25" hidden="false" customHeight="false" outlineLevel="0" collapsed="false">
      <c r="O62" s="25" t="e">
        <f aca="false">AVERAGE(N5:N40)</f>
        <v>#DIV/0!</v>
      </c>
    </row>
  </sheetData>
  <conditionalFormatting sqref="B7">
    <cfRule type="expression" priority="2" aboveAverage="0" equalAverage="0" bottom="0" percent="0" rank="0" text="" dxfId="21">
      <formula>"MIN(B2:L10)"</formula>
    </cfRule>
    <cfRule type="expression" priority="3" aboveAverage="0" equalAverage="0" bottom="0" percent="0" rank="0" text="" dxfId="2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1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38</v>
      </c>
      <c r="B2" s="25" t="n">
        <v>134</v>
      </c>
      <c r="C2" s="25" t="n">
        <v>100</v>
      </c>
      <c r="D2" s="25" t="n">
        <v>95</v>
      </c>
      <c r="E2" s="25" t="n">
        <v>104</v>
      </c>
      <c r="F2" s="25" t="n">
        <v>118</v>
      </c>
      <c r="G2" s="25"/>
      <c r="H2" s="25"/>
      <c r="I2" s="25"/>
      <c r="J2" s="25"/>
      <c r="K2" s="25"/>
      <c r="L2" s="28"/>
      <c r="M2" s="25" t="n">
        <f aca="false">SUM(B2:L2)</f>
        <v>551</v>
      </c>
      <c r="N2" s="25" t="n">
        <f aca="false">IF(M2&gt;0,(M2/COUNT(B2:L2)),0)</f>
        <v>110.2</v>
      </c>
    </row>
    <row r="3" customFormat="false" ht="13.15" hidden="false" customHeight="true" outlineLevel="0" collapsed="false">
      <c r="A3" s="26" t="n">
        <v>39873</v>
      </c>
      <c r="B3" s="25" t="n">
        <v>92</v>
      </c>
      <c r="C3" s="25" t="n">
        <v>100</v>
      </c>
      <c r="D3" s="25" t="n">
        <v>86</v>
      </c>
      <c r="E3" s="25" t="n">
        <v>78</v>
      </c>
      <c r="F3" s="25" t="n">
        <v>87</v>
      </c>
      <c r="G3" s="25"/>
      <c r="H3" s="25"/>
      <c r="I3" s="25"/>
      <c r="J3" s="25"/>
      <c r="K3" s="25"/>
      <c r="L3" s="28"/>
      <c r="M3" s="25" t="n">
        <f aca="false">SUM(B3:L3)</f>
        <v>443</v>
      </c>
      <c r="N3" s="25" t="n">
        <f aca="false">IF(M3&gt;0,(M3/COUNT(B3:L3)),0)</f>
        <v>88.6</v>
      </c>
    </row>
    <row r="4" customFormat="false" ht="13.15" hidden="false" customHeight="true" outlineLevel="0" collapsed="false">
      <c r="A4" s="26" t="n">
        <v>39894</v>
      </c>
      <c r="B4" s="25" t="n">
        <v>133</v>
      </c>
      <c r="C4" s="25" t="n">
        <v>101</v>
      </c>
      <c r="D4" s="25" t="n">
        <v>121</v>
      </c>
      <c r="E4" s="25" t="n">
        <v>103</v>
      </c>
      <c r="F4" s="25"/>
      <c r="G4" s="25"/>
      <c r="H4" s="25"/>
      <c r="I4" s="25"/>
      <c r="J4" s="25"/>
      <c r="K4" s="25"/>
      <c r="L4" s="28"/>
      <c r="M4" s="25" t="n">
        <f aca="false">SUM(B4:L4)</f>
        <v>458</v>
      </c>
      <c r="N4" s="25" t="n">
        <f aca="false">IF(M4&gt;0,(M4/COUNT(B4:L4)),0)</f>
        <v>114.5</v>
      </c>
    </row>
    <row r="5" customFormat="false" ht="13.15" hidden="false" customHeight="true" outlineLevel="0" collapsed="false">
      <c r="A5" s="26" t="n">
        <v>39929</v>
      </c>
      <c r="B5" s="25" t="n">
        <v>68</v>
      </c>
      <c r="C5" s="25" t="n">
        <v>93</v>
      </c>
      <c r="D5" s="25" t="n">
        <v>67</v>
      </c>
      <c r="E5" s="25" t="n">
        <v>115</v>
      </c>
      <c r="F5" s="25"/>
      <c r="G5" s="25"/>
      <c r="H5" s="25"/>
      <c r="I5" s="25"/>
      <c r="J5" s="25"/>
      <c r="K5" s="25"/>
      <c r="L5" s="28"/>
      <c r="M5" s="25" t="n">
        <f aca="false">SUM(B5:L5)</f>
        <v>343</v>
      </c>
      <c r="N5" s="25" t="n">
        <f aca="false">IF(M5&gt;0,(M5/COUNT(B5:L5)),0)</f>
        <v>85.75</v>
      </c>
    </row>
    <row r="6" customFormat="false" ht="13.15" hidden="false" customHeight="true" outlineLevel="0" collapsed="false">
      <c r="A6" s="26" t="n">
        <v>39985</v>
      </c>
      <c r="B6" s="25" t="n">
        <v>70</v>
      </c>
      <c r="C6" s="25" t="n">
        <v>161</v>
      </c>
      <c r="D6" s="25" t="n">
        <v>127</v>
      </c>
      <c r="E6" s="25"/>
      <c r="F6" s="25"/>
      <c r="G6" s="25"/>
      <c r="H6" s="25"/>
      <c r="I6" s="25"/>
      <c r="J6" s="25"/>
      <c r="K6" s="25"/>
      <c r="L6" s="28"/>
      <c r="M6" s="25" t="n">
        <f aca="false">SUM(B6:L6)</f>
        <v>358</v>
      </c>
      <c r="N6" s="25" t="n">
        <f aca="false">IF(M6&gt;0,(M6/COUNT(B6:L6)),0)</f>
        <v>119.333333333333</v>
      </c>
    </row>
    <row r="7" customFormat="false" ht="13.15" hidden="false" customHeight="true" outlineLevel="0" collapsed="false">
      <c r="A7" s="26" t="n">
        <v>40013</v>
      </c>
      <c r="B7" s="25" t="n">
        <v>111</v>
      </c>
      <c r="C7" s="25" t="n">
        <v>108</v>
      </c>
      <c r="D7" s="25" t="n">
        <v>93</v>
      </c>
      <c r="E7" s="25" t="n">
        <v>101</v>
      </c>
      <c r="F7" s="25" t="n">
        <v>132</v>
      </c>
      <c r="G7" s="25" t="n">
        <v>99</v>
      </c>
      <c r="H7" s="25"/>
      <c r="I7" s="25"/>
      <c r="J7" s="25"/>
      <c r="K7" s="25"/>
      <c r="L7" s="28"/>
      <c r="M7" s="25" t="n">
        <f aca="false">SUM(B7:L7)</f>
        <v>644</v>
      </c>
      <c r="N7" s="25" t="n">
        <f aca="false">IF(M7&gt;0,(M7/COUNT(B7:L7)),0)</f>
        <v>107.333333333333</v>
      </c>
      <c r="O7" s="29"/>
    </row>
    <row r="8" customFormat="false" ht="13.15" hidden="false" customHeight="true" outlineLevel="0" collapsed="false">
      <c r="A8" s="26" t="n">
        <v>40041</v>
      </c>
      <c r="B8" s="27" t="n">
        <v>90</v>
      </c>
      <c r="C8" s="25" t="n">
        <v>83</v>
      </c>
      <c r="D8" s="25" t="n">
        <v>71</v>
      </c>
      <c r="E8" s="25" t="n">
        <v>91</v>
      </c>
      <c r="F8" s="25"/>
      <c r="G8" s="25"/>
      <c r="H8" s="25"/>
      <c r="I8" s="25"/>
      <c r="J8" s="25"/>
      <c r="K8" s="25"/>
      <c r="L8" s="28"/>
      <c r="M8" s="25" t="n">
        <f aca="false">SUM(B8:L8)</f>
        <v>335</v>
      </c>
      <c r="N8" s="25" t="n">
        <f aca="false">IF(M8&gt;0,(M8/COUNT(B8:L8)),0)</f>
        <v>83.75</v>
      </c>
      <c r="O8" s="29"/>
    </row>
    <row r="9" customFormat="false" ht="13.15" hidden="false" customHeight="true" outlineLevel="0" collapsed="false">
      <c r="A9" s="26" t="n">
        <v>40076</v>
      </c>
      <c r="B9" s="25" t="n">
        <v>116</v>
      </c>
      <c r="C9" s="25" t="n">
        <v>98</v>
      </c>
      <c r="D9" s="25" t="n">
        <v>99</v>
      </c>
      <c r="E9" s="25" t="n">
        <v>121</v>
      </c>
      <c r="F9" s="25"/>
      <c r="G9" s="25"/>
      <c r="H9" s="25"/>
      <c r="I9" s="25"/>
      <c r="J9" s="25"/>
      <c r="K9" s="25"/>
      <c r="L9" s="28"/>
      <c r="M9" s="25" t="n">
        <f aca="false">SUM(B9:L9)</f>
        <v>434</v>
      </c>
      <c r="N9" s="25" t="n">
        <f aca="false">IF(M9&gt;0,(M9/COUNT(B9:L9)),0)</f>
        <v>108.5</v>
      </c>
      <c r="O9" s="29"/>
    </row>
    <row r="10" customFormat="false" ht="13.15" hidden="false" customHeight="true" outlineLevel="0" collapsed="false">
      <c r="A10" s="26" t="n">
        <v>40104</v>
      </c>
      <c r="B10" s="25" t="n">
        <v>91</v>
      </c>
      <c r="C10" s="25" t="n">
        <v>96</v>
      </c>
      <c r="D10" s="25" t="n">
        <v>103</v>
      </c>
      <c r="E10" s="25" t="n">
        <v>89</v>
      </c>
      <c r="F10" s="25"/>
      <c r="G10" s="25"/>
      <c r="H10" s="25"/>
      <c r="I10" s="25"/>
      <c r="J10" s="25"/>
      <c r="K10" s="25"/>
      <c r="L10" s="28"/>
      <c r="M10" s="25" t="n">
        <f aca="false">SUM(B10:L10)</f>
        <v>379</v>
      </c>
      <c r="N10" s="25" t="n">
        <f aca="false">IF(M10&gt;0,(M10/COUNT(B10:L10)),0)</f>
        <v>94.75</v>
      </c>
      <c r="O10" s="29"/>
    </row>
    <row r="11" customFormat="false" ht="13.15" hidden="false" customHeight="true" outlineLevel="0" collapsed="false">
      <c r="A11" s="26" t="n">
        <v>40139</v>
      </c>
      <c r="B11" s="25" t="n">
        <v>102</v>
      </c>
      <c r="C11" s="25" t="n">
        <v>114</v>
      </c>
      <c r="D11" s="25" t="n">
        <v>144</v>
      </c>
      <c r="E11" s="25"/>
      <c r="F11" s="25"/>
      <c r="G11" s="25"/>
      <c r="H11" s="25"/>
      <c r="I11" s="25"/>
      <c r="J11" s="25"/>
      <c r="K11" s="25"/>
      <c r="L11" s="28"/>
      <c r="M11" s="25" t="n">
        <f aca="false">SUM(B11:L11)</f>
        <v>360</v>
      </c>
      <c r="N11" s="25" t="n">
        <f aca="false">IF(M11&gt;0,(M11/COUNT(B11:L11)),0)</f>
        <v>120</v>
      </c>
      <c r="O11" s="29"/>
    </row>
    <row r="12" customFormat="false" ht="13.15" hidden="false" customHeight="true" outlineLevel="0" collapsed="false">
      <c r="A12" s="26" t="n">
        <v>40167</v>
      </c>
      <c r="B12" s="25" t="n">
        <v>77</v>
      </c>
      <c r="C12" s="25" t="n">
        <v>83</v>
      </c>
      <c r="D12" s="25" t="n">
        <v>94</v>
      </c>
      <c r="E12" s="25"/>
      <c r="F12" s="25"/>
      <c r="G12" s="25"/>
      <c r="H12" s="25"/>
      <c r="I12" s="25"/>
      <c r="J12" s="25"/>
      <c r="K12" s="25"/>
      <c r="L12" s="28"/>
      <c r="M12" s="25" t="n">
        <f aca="false">SUM(B12:L12)</f>
        <v>254</v>
      </c>
      <c r="N12" s="25" t="n">
        <f aca="false">IF(M12&gt;0,(M12/COUNT(B12:L12)),0)</f>
        <v>84.6666666666667</v>
      </c>
      <c r="O12" s="29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5"/>
      <c r="N13" s="25"/>
      <c r="O13" s="29"/>
    </row>
    <row r="14" customFormat="false" ht="13.15" hidden="false" customHeight="true" outlineLevel="0" collapsed="false">
      <c r="A14" s="26"/>
      <c r="L14" s="28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3.15" hidden="false" customHeight="true" outlineLevel="0" collapsed="false">
      <c r="A34" s="26"/>
      <c r="M34" s="25"/>
      <c r="N34" s="25"/>
      <c r="O34" s="25"/>
    </row>
    <row r="35" customFormat="false" ht="13.15" hidden="false" customHeight="true" outlineLevel="0" collapsed="false">
      <c r="A35" s="26"/>
      <c r="M35" s="25"/>
      <c r="N35" s="25"/>
    </row>
    <row r="36" customFormat="false" ht="13.15" hidden="false" customHeight="true" outlineLevel="0" collapsed="false">
      <c r="A36" s="26"/>
      <c r="M36" s="25"/>
      <c r="N36" s="25"/>
    </row>
    <row r="37" customFormat="false" ht="13.15" hidden="false" customHeight="tru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  <row r="50" customFormat="false" ht="12.75" hidden="false" customHeight="false" outlineLevel="0" collapsed="false">
      <c r="A50" s="26"/>
      <c r="M50" s="25"/>
      <c r="N50" s="25"/>
    </row>
    <row r="51" customFormat="false" ht="12.75" hidden="false" customHeight="false" outlineLevel="0" collapsed="false">
      <c r="A51" s="26"/>
      <c r="M51" s="25"/>
      <c r="N51" s="25"/>
    </row>
    <row r="52" customFormat="false" ht="12.75" hidden="false" customHeight="false" outlineLevel="0" collapsed="false">
      <c r="A52" s="26"/>
      <c r="M52" s="25"/>
      <c r="N52" s="25"/>
    </row>
    <row r="53" customFormat="false" ht="12.75" hidden="false" customHeight="false" outlineLevel="0" collapsed="false">
      <c r="A53" s="26"/>
      <c r="M53" s="25"/>
      <c r="N53" s="25"/>
    </row>
  </sheetData>
  <conditionalFormatting sqref="B2:L14">
    <cfRule type="expression" priority="2" aboveAverage="0" equalAverage="0" bottom="0" percent="0" rank="0" text="" dxfId="23">
      <formula>"MIN(B2:L10)"</formula>
    </cfRule>
    <cfRule type="expression" priority="3" aboveAverage="0" equalAverage="0" bottom="0" percent="0" rank="0" text="" dxfId="2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3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94</v>
      </c>
      <c r="B2" s="25" t="n">
        <v>65</v>
      </c>
      <c r="C2" s="25" t="n">
        <v>78</v>
      </c>
      <c r="D2" s="25"/>
      <c r="E2" s="25"/>
      <c r="F2" s="25"/>
      <c r="G2" s="25"/>
      <c r="H2" s="25"/>
      <c r="I2" s="25"/>
      <c r="J2" s="25"/>
      <c r="K2" s="25"/>
      <c r="L2" s="28"/>
      <c r="M2" s="25" t="n">
        <f aca="false">SUM(B2:L2)</f>
        <v>143</v>
      </c>
      <c r="N2" s="25" t="n">
        <f aca="false">IF(M2&gt;0,(M2/COUNT(B2:L2)),0)</f>
        <v>71.5</v>
      </c>
    </row>
    <row r="3" customFormat="false" ht="13.15" hidden="false" customHeight="true" outlineLevel="0" collapsed="false">
      <c r="A3" s="26" t="n">
        <v>40076</v>
      </c>
      <c r="B3" s="25" t="n">
        <v>90</v>
      </c>
      <c r="C3" s="25" t="n">
        <v>86</v>
      </c>
      <c r="D3" s="25" t="n">
        <v>94</v>
      </c>
      <c r="E3" s="25" t="n">
        <v>105</v>
      </c>
      <c r="F3" s="25"/>
      <c r="G3" s="25"/>
      <c r="H3" s="25"/>
      <c r="I3" s="25"/>
      <c r="J3" s="25"/>
      <c r="K3" s="25"/>
      <c r="L3" s="28"/>
      <c r="M3" s="25" t="n">
        <f aca="false">SUM(B3:L3)</f>
        <v>375</v>
      </c>
      <c r="N3" s="25" t="n">
        <f aca="false">IF(M3&gt;0,(M3/COUNT(B3:L3)),0)</f>
        <v>93.75</v>
      </c>
    </row>
    <row r="4" customFormat="false" ht="13.15" hidden="false" customHeight="true" outlineLevel="0" collapsed="false">
      <c r="A4" s="26" t="n">
        <v>40139</v>
      </c>
      <c r="B4" s="25" t="n">
        <v>126</v>
      </c>
      <c r="C4" s="25" t="n">
        <v>99</v>
      </c>
      <c r="D4" s="25" t="n">
        <v>84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309</v>
      </c>
      <c r="N4" s="25" t="n">
        <f aca="false">IF(M4&gt;0,(M4/COUNT(B4:L4)),0)</f>
        <v>103</v>
      </c>
    </row>
    <row r="5" customFormat="false" ht="13.15" hidden="false" customHeight="true" outlineLevel="0" collapsed="false">
      <c r="A5" s="26" t="n">
        <v>40167</v>
      </c>
      <c r="B5" s="25" t="n">
        <v>104</v>
      </c>
      <c r="C5" s="25" t="n">
        <v>84</v>
      </c>
      <c r="D5" s="25" t="n">
        <v>80</v>
      </c>
      <c r="E5" s="25"/>
      <c r="F5" s="25"/>
      <c r="G5" s="25"/>
      <c r="H5" s="25"/>
      <c r="I5" s="25"/>
      <c r="J5" s="25"/>
      <c r="K5" s="25"/>
      <c r="L5" s="28"/>
      <c r="M5" s="25" t="n">
        <f aca="false">SUM(B5:L5)</f>
        <v>268</v>
      </c>
      <c r="N5" s="25" t="n">
        <f aca="false">IF(M5&gt;0,(M5/COUNT(B5:L5)),0)</f>
        <v>89.3333333333333</v>
      </c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</row>
    <row r="7" customFormat="false" ht="13.15" hidden="false" customHeight="tru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26"/>
      <c r="B8" s="27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3.1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3.15" hidden="false" customHeight="true" outlineLevel="0" collapsed="false">
      <c r="A10" s="26"/>
      <c r="L10" s="28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  <c r="O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conditionalFormatting sqref="B2:L10">
    <cfRule type="expression" priority="2" aboveAverage="0" equalAverage="0" bottom="0" percent="0" rank="0" text="" dxfId="25">
      <formula>"MIN(B2:L10)"</formula>
    </cfRule>
    <cfRule type="expression" priority="3" aboveAverage="0" equalAverage="0" bottom="0" percent="0" rank="0" text="" dxfId="2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1.25" hidden="false" customHeight="false" outlineLevel="0" collapsed="false">
      <c r="A1" s="30" t="s">
        <v>4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s="29" customFormat="true" ht="12.75" hidden="false" customHeight="false" outlineLevel="0" collapsed="false">
      <c r="A2" s="31"/>
      <c r="B2" s="25"/>
      <c r="C2" s="25"/>
      <c r="D2" s="25"/>
      <c r="E2" s="25"/>
      <c r="F2" s="25"/>
      <c r="G2" s="25"/>
      <c r="H2" s="25"/>
      <c r="I2" s="25"/>
      <c r="J2" s="25"/>
      <c r="K2" s="25"/>
      <c r="L2" s="32"/>
      <c r="M2" s="25" t="n">
        <f aca="false">SUM(B2:L2)</f>
        <v>0</v>
      </c>
      <c r="N2" s="25" t="n">
        <f aca="false">IF(M2&gt;0,M2/COUNT(B2:L2),0)</f>
        <v>0</v>
      </c>
    </row>
    <row r="3" customFormat="false" ht="12.75" hidden="false" customHeight="false" outlineLevel="0" collapsed="false">
      <c r="A3" s="33"/>
      <c r="B3" s="25"/>
      <c r="C3" s="25"/>
      <c r="D3" s="25"/>
      <c r="E3" s="25"/>
      <c r="F3" s="25"/>
      <c r="G3" s="25"/>
      <c r="H3" s="25"/>
      <c r="I3" s="25"/>
      <c r="J3" s="25"/>
      <c r="K3" s="25"/>
      <c r="L3" s="28"/>
      <c r="M3" s="25"/>
      <c r="N3" s="25"/>
    </row>
    <row r="4" customFormat="false" ht="12.75" hidden="false" customHeight="false" outlineLevel="0" collapsed="false">
      <c r="A4" s="33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M4" s="25"/>
      <c r="N4" s="25"/>
    </row>
    <row r="5" customFormat="false" ht="12.75" hidden="false" customHeight="false" outlineLevel="0" collapsed="false">
      <c r="A5" s="33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</row>
    <row r="6" customFormat="false" ht="12.75" hidden="false" customHeight="false" outlineLevel="0" collapsed="false">
      <c r="A6" s="33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2.75" hidden="false" customHeight="false" outlineLevel="0" collapsed="false">
      <c r="A7" s="33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2.75" hidden="false" customHeight="false" outlineLevel="0" collapsed="false">
      <c r="A8" s="33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2.75" hidden="false" customHeight="false" outlineLevel="0" collapsed="false">
      <c r="A9" s="33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2.75" hidden="false" customHeight="false" outlineLevel="0" collapsed="false">
      <c r="A10" s="33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5"/>
      <c r="N10" s="25"/>
      <c r="O10" s="29"/>
    </row>
    <row r="11" customFormat="false" ht="12.75" hidden="false" customHeight="false" outlineLevel="0" collapsed="false">
      <c r="A11" s="3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5"/>
      <c r="N11" s="25"/>
      <c r="O11" s="29"/>
    </row>
    <row r="12" customFormat="false" ht="12.75" hidden="false" customHeight="false" outlineLevel="0" collapsed="false">
      <c r="A12" s="33"/>
      <c r="L12" s="28"/>
      <c r="M12" s="25"/>
      <c r="N12" s="25"/>
    </row>
    <row r="13" customFormat="false" ht="12.75" hidden="false" customHeight="false" outlineLevel="0" collapsed="false">
      <c r="A13" s="33"/>
      <c r="M13" s="25"/>
      <c r="N13" s="25"/>
    </row>
    <row r="14" customFormat="false" ht="12.75" hidden="false" customHeight="false" outlineLevel="0" collapsed="false">
      <c r="A14" s="33"/>
      <c r="M14" s="25"/>
      <c r="N14" s="25"/>
    </row>
    <row r="15" customFormat="false" ht="12.75" hidden="false" customHeight="false" outlineLevel="0" collapsed="false">
      <c r="A15" s="33"/>
      <c r="M15" s="25"/>
      <c r="N15" s="25"/>
    </row>
    <row r="16" customFormat="false" ht="12.75" hidden="false" customHeight="false" outlineLevel="0" collapsed="false">
      <c r="A16" s="33"/>
      <c r="M16" s="25"/>
      <c r="N16" s="25"/>
    </row>
    <row r="17" customFormat="false" ht="12.75" hidden="false" customHeight="false" outlineLevel="0" collapsed="false">
      <c r="A17" s="33"/>
      <c r="M17" s="25"/>
      <c r="N17" s="25"/>
    </row>
    <row r="18" customFormat="false" ht="12.75" hidden="false" customHeight="false" outlineLevel="0" collapsed="false">
      <c r="A18" s="33"/>
      <c r="M18" s="25"/>
      <c r="N18" s="25"/>
    </row>
    <row r="19" customFormat="false" ht="12.75" hidden="false" customHeight="false" outlineLevel="0" collapsed="false">
      <c r="A19" s="33"/>
      <c r="M19" s="25"/>
      <c r="N19" s="25"/>
    </row>
    <row r="20" customFormat="false" ht="12.75" hidden="false" customHeight="false" outlineLevel="0" collapsed="false">
      <c r="A20" s="33"/>
      <c r="M20" s="25"/>
      <c r="N20" s="25"/>
    </row>
    <row r="21" customFormat="false" ht="12.75" hidden="false" customHeight="false" outlineLevel="0" collapsed="false">
      <c r="A21" s="33"/>
      <c r="M21" s="25"/>
      <c r="N21" s="25"/>
    </row>
    <row r="22" customFormat="false" ht="12.75" hidden="false" customHeight="false" outlineLevel="0" collapsed="false">
      <c r="A22" s="33"/>
      <c r="M22" s="25"/>
      <c r="N22" s="25"/>
    </row>
    <row r="23" customFormat="false" ht="12.75" hidden="false" customHeight="false" outlineLevel="0" collapsed="false">
      <c r="A23" s="33"/>
      <c r="M23" s="25"/>
      <c r="N23" s="25"/>
    </row>
    <row r="24" customFormat="false" ht="12.75" hidden="false" customHeight="false" outlineLevel="0" collapsed="false">
      <c r="A24" s="33"/>
      <c r="M24" s="25"/>
      <c r="N24" s="25"/>
    </row>
    <row r="25" customFormat="false" ht="12.75" hidden="false" customHeight="false" outlineLevel="0" collapsed="false">
      <c r="A25" s="33"/>
      <c r="M25" s="25"/>
      <c r="N25" s="25"/>
    </row>
    <row r="26" customFormat="false" ht="12.75" hidden="false" customHeight="false" outlineLevel="0" collapsed="false">
      <c r="A26" s="33"/>
      <c r="M26" s="25"/>
      <c r="N26" s="25"/>
    </row>
    <row r="27" customFormat="false" ht="12.75" hidden="false" customHeight="false" outlineLevel="0" collapsed="false">
      <c r="A27" s="33"/>
      <c r="M27" s="25"/>
      <c r="N27" s="25"/>
    </row>
    <row r="28" customFormat="false" ht="12.75" hidden="false" customHeight="false" outlineLevel="0" collapsed="false">
      <c r="A28" s="33"/>
      <c r="M28" s="25"/>
      <c r="N28" s="25"/>
    </row>
    <row r="29" customFormat="false" ht="12.75" hidden="false" customHeight="false" outlineLevel="0" collapsed="false">
      <c r="A29" s="33"/>
      <c r="M29" s="25"/>
      <c r="N29" s="25"/>
    </row>
    <row r="30" customFormat="false" ht="12.75" hidden="false" customHeight="false" outlineLevel="0" collapsed="false">
      <c r="A30" s="33"/>
      <c r="M30" s="25"/>
      <c r="N30" s="25"/>
    </row>
    <row r="31" customFormat="false" ht="12.75" hidden="false" customHeight="false" outlineLevel="0" collapsed="false">
      <c r="A31" s="33"/>
      <c r="M31" s="25"/>
      <c r="N31" s="25"/>
    </row>
    <row r="32" customFormat="false" ht="12.75" hidden="false" customHeight="false" outlineLevel="0" collapsed="false">
      <c r="A32" s="33"/>
      <c r="M32" s="25"/>
      <c r="N32" s="25"/>
      <c r="O32" s="25"/>
    </row>
    <row r="33" customFormat="false" ht="12.75" hidden="false" customHeight="false" outlineLevel="0" collapsed="false">
      <c r="A33" s="33"/>
      <c r="M33" s="25"/>
      <c r="N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  <row r="48" customFormat="false" ht="12.75" hidden="false" customHeight="false" outlineLevel="0" collapsed="false">
      <c r="A48" s="33"/>
      <c r="M48" s="25"/>
      <c r="N48" s="25"/>
    </row>
    <row r="49" customFormat="false" ht="12.75" hidden="false" customHeight="false" outlineLevel="0" collapsed="false">
      <c r="A49" s="33"/>
      <c r="M49" s="25"/>
      <c r="N49" s="25"/>
    </row>
    <row r="50" customFormat="false" ht="12.75" hidden="false" customHeight="false" outlineLevel="0" collapsed="false">
      <c r="A50" s="33"/>
      <c r="M50" s="25"/>
      <c r="N50" s="25"/>
    </row>
    <row r="51" customFormat="false" ht="12.75" hidden="false" customHeight="false" outlineLevel="0" collapsed="false">
      <c r="A51" s="33"/>
      <c r="M51" s="25"/>
      <c r="N51" s="25"/>
    </row>
  </sheetData>
  <conditionalFormatting sqref="B2:L12">
    <cfRule type="expression" priority="2" aboveAverage="0" equalAverage="0" bottom="0" percent="0" rank="0" text="" dxfId="27">
      <formula>"MIN(B2:L10)"</formula>
    </cfRule>
    <cfRule type="expression" priority="3" aboveAverage="0" equalAverage="0" bottom="0" percent="0" rank="0" text="" dxfId="2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1.25" hidden="false" customHeight="false" outlineLevel="0" collapsed="false">
      <c r="A1" s="24" t="s">
        <v>42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s="29" customFormat="true" ht="13.15" hidden="false" customHeight="true" outlineLevel="0" collapsed="false">
      <c r="A2" s="26" t="n">
        <v>39957</v>
      </c>
      <c r="B2" s="25" t="n">
        <v>150</v>
      </c>
      <c r="C2" s="25" t="n">
        <v>117</v>
      </c>
      <c r="D2" s="25" t="n">
        <v>110</v>
      </c>
      <c r="E2" s="25" t="n">
        <v>185</v>
      </c>
      <c r="F2" s="25" t="n">
        <v>107</v>
      </c>
      <c r="G2" s="25" t="n">
        <v>100</v>
      </c>
      <c r="H2" s="25"/>
      <c r="I2" s="25"/>
      <c r="J2" s="25"/>
      <c r="K2" s="25"/>
      <c r="L2" s="32"/>
      <c r="M2" s="25" t="n">
        <f aca="false">SUM(B2:L2)</f>
        <v>769</v>
      </c>
      <c r="N2" s="25" t="n">
        <f aca="false">IF(M2&gt;0,M2/COUNT(B2:L2),0)</f>
        <v>128.166666666667</v>
      </c>
    </row>
    <row r="3" customFormat="false" ht="13.15" hidden="false" customHeight="true" outlineLevel="0" collapsed="false">
      <c r="A3" s="26" t="n">
        <v>39985</v>
      </c>
      <c r="B3" s="25" t="n">
        <v>112</v>
      </c>
      <c r="C3" s="25" t="n">
        <v>139</v>
      </c>
      <c r="D3" s="25" t="n">
        <v>97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348</v>
      </c>
      <c r="N3" s="25" t="n">
        <f aca="false">IF(M3&gt;0,M3/COUNT(B3:L3),0)</f>
        <v>116</v>
      </c>
    </row>
    <row r="4" customFormat="false" ht="13.15" hidden="false" customHeight="true" outlineLevel="0" collapsed="false">
      <c r="A4" s="26" t="n">
        <v>40041</v>
      </c>
      <c r="B4" s="25" t="n">
        <v>135</v>
      </c>
      <c r="C4" s="25" t="n">
        <v>86</v>
      </c>
      <c r="D4" s="25" t="n">
        <v>127</v>
      </c>
      <c r="E4" s="25" t="n">
        <v>103</v>
      </c>
      <c r="F4" s="25"/>
      <c r="G4" s="25"/>
      <c r="H4" s="25"/>
      <c r="I4" s="25"/>
      <c r="J4" s="25"/>
      <c r="K4" s="25"/>
      <c r="L4" s="28"/>
      <c r="M4" s="25" t="n">
        <f aca="false">SUM(B4:L4)</f>
        <v>451</v>
      </c>
      <c r="N4" s="25" t="n">
        <f aca="false">IF(M4&gt;0,M4/COUNT(B4:L4),0)</f>
        <v>112.75</v>
      </c>
    </row>
    <row r="5" customFormat="false" ht="13.15" hidden="false" customHeight="true" outlineLevel="0" collapsed="false">
      <c r="A5" s="26" t="n">
        <v>40104</v>
      </c>
      <c r="B5" s="25" t="n">
        <v>141</v>
      </c>
      <c r="C5" s="25" t="n">
        <v>103</v>
      </c>
      <c r="D5" s="25" t="n">
        <v>111</v>
      </c>
      <c r="E5" s="25" t="n">
        <v>67</v>
      </c>
      <c r="F5" s="25"/>
      <c r="G5" s="25"/>
      <c r="H5" s="25"/>
      <c r="I5" s="25"/>
      <c r="J5" s="25"/>
      <c r="K5" s="25"/>
      <c r="L5" s="28"/>
      <c r="M5" s="25" t="n">
        <f aca="false">SUM(B5:L5)</f>
        <v>422</v>
      </c>
      <c r="N5" s="25" t="n">
        <f aca="false">IF(M5&gt;0,M5/COUNT(B5:L5),0)</f>
        <v>105.5</v>
      </c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3.15" hidden="false" customHeight="true" outlineLevel="0" collapsed="false">
      <c r="A7" s="26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26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3.15" hidden="false" customHeight="true" outlineLevel="0" collapsed="false">
      <c r="A9" s="26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3.15" hidden="false" customHeight="true" outlineLevel="0" collapsed="false">
      <c r="A10" s="26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5"/>
      <c r="N10" s="25"/>
      <c r="O10" s="29"/>
    </row>
    <row r="11" customFormat="false" ht="13.1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5"/>
      <c r="N11" s="25"/>
      <c r="O11" s="29"/>
    </row>
    <row r="12" customFormat="false" ht="13.15" hidden="false" customHeight="true" outlineLevel="0" collapsed="false">
      <c r="A12" s="26"/>
      <c r="L12" s="28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  <c r="O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  <row r="50" customFormat="false" ht="12.75" hidden="false" customHeight="false" outlineLevel="0" collapsed="false">
      <c r="A50" s="26"/>
      <c r="M50" s="25"/>
      <c r="N50" s="25"/>
    </row>
    <row r="51" customFormat="false" ht="12.75" hidden="false" customHeight="false" outlineLevel="0" collapsed="false">
      <c r="A51" s="26"/>
      <c r="M51" s="25"/>
      <c r="N51" s="25"/>
    </row>
  </sheetData>
  <conditionalFormatting sqref="B2:L12">
    <cfRule type="expression" priority="2" aboveAverage="0" equalAverage="0" bottom="0" percent="0" rank="0" text="" dxfId="29">
      <formula>"MIN(B2:L10)"</formula>
    </cfRule>
    <cfRule type="expression" priority="3" aboveAverage="0" equalAverage="0" bottom="0" percent="0" rank="0" text="" dxfId="3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5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33"/>
      <c r="B2" s="25"/>
      <c r="C2" s="25"/>
      <c r="D2" s="25"/>
      <c r="E2" s="25"/>
      <c r="F2" s="25"/>
      <c r="G2" s="25"/>
      <c r="H2" s="25"/>
      <c r="I2" s="25"/>
      <c r="J2" s="25"/>
      <c r="K2" s="25"/>
      <c r="L2" s="28"/>
      <c r="M2" s="25" t="n">
        <f aca="false">SUM(B2:L2)</f>
        <v>0</v>
      </c>
      <c r="N2" s="25" t="n">
        <f aca="false">IF(M2&gt;0,M2/COUNT(B2:L2),0)</f>
        <v>0</v>
      </c>
    </row>
    <row r="3" customFormat="false" ht="13.15" hidden="false" customHeight="true" outlineLevel="0" collapsed="false">
      <c r="A3" s="33"/>
      <c r="B3" s="25"/>
      <c r="C3" s="25"/>
      <c r="D3" s="25"/>
      <c r="E3" s="25"/>
      <c r="F3" s="25"/>
      <c r="G3" s="25"/>
      <c r="H3" s="25"/>
      <c r="I3" s="25"/>
      <c r="J3" s="25"/>
      <c r="K3" s="25"/>
      <c r="L3" s="28"/>
      <c r="M3" s="25"/>
      <c r="N3" s="25"/>
    </row>
    <row r="4" customFormat="false" ht="13.15" hidden="false" customHeight="true" outlineLevel="0" collapsed="false">
      <c r="A4" s="33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M4" s="25"/>
      <c r="N4" s="25"/>
    </row>
    <row r="5" customFormat="false" ht="13.15" hidden="false" customHeight="true" outlineLevel="0" collapsed="false">
      <c r="A5" s="33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  <c r="O5" s="29"/>
    </row>
    <row r="6" customFormat="false" ht="13.15" hidden="false" customHeight="true" outlineLevel="0" collapsed="false">
      <c r="A6" s="33"/>
      <c r="B6" s="27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3.15" hidden="false" customHeight="true" outlineLevel="0" collapsed="false">
      <c r="A7" s="33"/>
      <c r="B7" s="25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33"/>
      <c r="L8" s="28"/>
      <c r="M8" s="25"/>
      <c r="N8" s="25"/>
    </row>
    <row r="9" customFormat="false" ht="13.15" hidden="false" customHeight="true" outlineLevel="0" collapsed="false">
      <c r="A9" s="33"/>
      <c r="M9" s="25"/>
      <c r="N9" s="25"/>
    </row>
    <row r="10" customFormat="false" ht="13.15" hidden="false" customHeight="true" outlineLevel="0" collapsed="false">
      <c r="A10" s="33"/>
      <c r="M10" s="25"/>
      <c r="N10" s="25"/>
    </row>
    <row r="11" customFormat="false" ht="13.15" hidden="false" customHeight="true" outlineLevel="0" collapsed="false">
      <c r="A11" s="33"/>
      <c r="M11" s="25"/>
      <c r="N11" s="25"/>
    </row>
    <row r="12" customFormat="false" ht="13.15" hidden="false" customHeight="true" outlineLevel="0" collapsed="false">
      <c r="A12" s="33"/>
      <c r="M12" s="25"/>
      <c r="N12" s="25"/>
    </row>
    <row r="13" customFormat="false" ht="13.15" hidden="false" customHeight="true" outlineLevel="0" collapsed="false">
      <c r="A13" s="33"/>
      <c r="M13" s="25"/>
      <c r="N13" s="25"/>
    </row>
    <row r="14" customFormat="false" ht="13.15" hidden="false" customHeight="true" outlineLevel="0" collapsed="false">
      <c r="A14" s="33"/>
      <c r="M14" s="25"/>
      <c r="N14" s="25"/>
    </row>
    <row r="15" customFormat="false" ht="13.15" hidden="false" customHeight="true" outlineLevel="0" collapsed="false">
      <c r="A15" s="33"/>
      <c r="M15" s="25"/>
      <c r="N15" s="25"/>
    </row>
    <row r="16" customFormat="false" ht="13.15" hidden="false" customHeight="true" outlineLevel="0" collapsed="false">
      <c r="A16" s="33"/>
      <c r="M16" s="25"/>
      <c r="N16" s="25"/>
    </row>
    <row r="17" customFormat="false" ht="13.15" hidden="false" customHeight="true" outlineLevel="0" collapsed="false">
      <c r="A17" s="33"/>
      <c r="M17" s="25"/>
      <c r="N17" s="25"/>
    </row>
    <row r="18" customFormat="false" ht="13.15" hidden="false" customHeight="true" outlineLevel="0" collapsed="false">
      <c r="A18" s="33"/>
      <c r="M18" s="25"/>
      <c r="N18" s="25"/>
    </row>
    <row r="19" customFormat="false" ht="13.15" hidden="false" customHeight="true" outlineLevel="0" collapsed="false">
      <c r="A19" s="33"/>
      <c r="M19" s="25"/>
      <c r="N19" s="25"/>
    </row>
    <row r="20" customFormat="false" ht="13.15" hidden="false" customHeight="true" outlineLevel="0" collapsed="false">
      <c r="A20" s="33"/>
      <c r="M20" s="25"/>
      <c r="N20" s="25"/>
    </row>
    <row r="21" customFormat="false" ht="13.15" hidden="false" customHeight="true" outlineLevel="0" collapsed="false">
      <c r="A21" s="33"/>
      <c r="M21" s="25"/>
      <c r="N21" s="25"/>
    </row>
    <row r="22" customFormat="false" ht="13.15" hidden="false" customHeight="true" outlineLevel="0" collapsed="false">
      <c r="A22" s="33"/>
      <c r="M22" s="25"/>
      <c r="N22" s="25"/>
    </row>
    <row r="23" customFormat="false" ht="13.15" hidden="false" customHeight="true" outlineLevel="0" collapsed="false">
      <c r="A23" s="33"/>
      <c r="M23" s="25"/>
      <c r="N23" s="25"/>
    </row>
    <row r="24" customFormat="false" ht="13.15" hidden="false" customHeight="true" outlineLevel="0" collapsed="false">
      <c r="A24" s="33"/>
      <c r="M24" s="25"/>
      <c r="N24" s="25"/>
    </row>
    <row r="25" customFormat="false" ht="13.15" hidden="false" customHeight="true" outlineLevel="0" collapsed="false">
      <c r="A25" s="33"/>
      <c r="M25" s="25"/>
      <c r="N25" s="25"/>
    </row>
    <row r="26" customFormat="false" ht="13.15" hidden="false" customHeight="true" outlineLevel="0" collapsed="false">
      <c r="A26" s="33"/>
      <c r="M26" s="25"/>
      <c r="N26" s="25"/>
    </row>
    <row r="27" customFormat="false" ht="13.15" hidden="false" customHeight="true" outlineLevel="0" collapsed="false">
      <c r="A27" s="33"/>
      <c r="M27" s="25"/>
      <c r="N27" s="25"/>
    </row>
    <row r="28" customFormat="false" ht="13.15" hidden="false" customHeight="true" outlineLevel="0" collapsed="false">
      <c r="A28" s="33"/>
      <c r="M28" s="25"/>
      <c r="N28" s="25"/>
      <c r="O28" s="25"/>
    </row>
    <row r="29" customFormat="false" ht="13.15" hidden="false" customHeight="true" outlineLevel="0" collapsed="false">
      <c r="A29" s="33"/>
      <c r="M29" s="25"/>
      <c r="N29" s="25"/>
    </row>
    <row r="30" customFormat="false" ht="13.15" hidden="false" customHeight="true" outlineLevel="0" collapsed="false">
      <c r="A30" s="33"/>
      <c r="M30" s="25"/>
      <c r="N30" s="25"/>
    </row>
    <row r="31" customFormat="false" ht="13.15" hidden="false" customHeight="true" outlineLevel="0" collapsed="false">
      <c r="A31" s="33"/>
      <c r="M31" s="25"/>
      <c r="N31" s="25"/>
    </row>
    <row r="32" customFormat="false" ht="13.15" hidden="false" customHeight="true" outlineLevel="0" collapsed="false">
      <c r="A32" s="33"/>
      <c r="M32" s="25"/>
      <c r="N32" s="25"/>
    </row>
    <row r="33" customFormat="false" ht="13.15" hidden="false" customHeight="true" outlineLevel="0" collapsed="false">
      <c r="A33" s="33"/>
      <c r="M33" s="25"/>
      <c r="N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</sheetData>
  <conditionalFormatting sqref="B2:L8">
    <cfRule type="expression" priority="2" aboveAverage="0" equalAverage="0" bottom="0" percent="0" rank="0" text="" dxfId="31">
      <formula>"MIN(B2:L10)"</formula>
    </cfRule>
    <cfRule type="expression" priority="3" aboveAverage="0" equalAverage="0" bottom="0" percent="0" rank="0" text="" dxfId="3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6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33" t="n">
        <v>39838</v>
      </c>
      <c r="B2" s="25" t="n">
        <v>145</v>
      </c>
      <c r="C2" s="25" t="n">
        <v>164</v>
      </c>
      <c r="D2" s="25" t="n">
        <v>138</v>
      </c>
      <c r="E2" s="25" t="n">
        <v>171</v>
      </c>
      <c r="F2" s="25" t="n">
        <v>141</v>
      </c>
      <c r="G2" s="25"/>
      <c r="H2" s="25"/>
      <c r="I2" s="25"/>
      <c r="J2" s="25"/>
      <c r="K2" s="25"/>
      <c r="L2" s="28"/>
      <c r="M2" s="25" t="n">
        <f aca="false">SUM(B2:L2)</f>
        <v>759</v>
      </c>
      <c r="N2" s="25" t="n">
        <f aca="false">M2/COUNT(B2:L2)</f>
        <v>151.8</v>
      </c>
    </row>
    <row r="3" customFormat="false" ht="13.15" hidden="false" customHeight="true" outlineLevel="0" collapsed="false">
      <c r="A3" s="33" t="n">
        <v>39873</v>
      </c>
      <c r="B3" s="25" t="n">
        <v>138</v>
      </c>
      <c r="C3" s="25" t="n">
        <v>133</v>
      </c>
      <c r="D3" s="25" t="n">
        <v>137</v>
      </c>
      <c r="E3" s="25" t="n">
        <v>123</v>
      </c>
      <c r="F3" s="25" t="n">
        <v>133</v>
      </c>
      <c r="G3" s="25"/>
      <c r="H3" s="25"/>
      <c r="I3" s="25"/>
      <c r="J3" s="25"/>
      <c r="K3" s="25"/>
      <c r="L3" s="28"/>
      <c r="M3" s="25" t="n">
        <f aca="false">SUM(B3:L3)</f>
        <v>664</v>
      </c>
      <c r="N3" s="25" t="n">
        <f aca="false">M3/COUNT(B3:L3)</f>
        <v>132.8</v>
      </c>
    </row>
    <row r="4" customFormat="false" ht="13.15" hidden="false" customHeight="true" outlineLevel="0" collapsed="false">
      <c r="A4" s="33" t="n">
        <v>39894</v>
      </c>
      <c r="B4" s="25" t="n">
        <v>140</v>
      </c>
      <c r="C4" s="25" t="n">
        <v>175</v>
      </c>
      <c r="D4" s="25" t="n">
        <v>126</v>
      </c>
      <c r="E4" s="25" t="n">
        <v>185</v>
      </c>
      <c r="F4" s="25"/>
      <c r="G4" s="25"/>
      <c r="H4" s="25"/>
      <c r="I4" s="25"/>
      <c r="J4" s="25"/>
      <c r="K4" s="25"/>
      <c r="L4" s="28"/>
      <c r="M4" s="25" t="n">
        <f aca="false">SUM(B4:L4)</f>
        <v>626</v>
      </c>
      <c r="N4" s="25" t="n">
        <f aca="false">M4/COUNT(B4:L4)</f>
        <v>156.5</v>
      </c>
    </row>
    <row r="5" customFormat="false" ht="13.15" hidden="false" customHeight="true" outlineLevel="0" collapsed="false">
      <c r="A5" s="33" t="n">
        <v>39929</v>
      </c>
      <c r="B5" s="25" t="n">
        <v>97</v>
      </c>
      <c r="C5" s="25" t="n">
        <v>105</v>
      </c>
      <c r="D5" s="25" t="n">
        <v>127</v>
      </c>
      <c r="E5" s="25" t="n">
        <v>104</v>
      </c>
      <c r="F5" s="25"/>
      <c r="G5" s="25"/>
      <c r="H5" s="25"/>
      <c r="I5" s="25"/>
      <c r="J5" s="25"/>
      <c r="K5" s="25"/>
      <c r="L5" s="28"/>
      <c r="M5" s="25" t="n">
        <f aca="false">SUM(B5:L5)</f>
        <v>433</v>
      </c>
      <c r="N5" s="25" t="n">
        <f aca="false">M5/COUNT(B5:L5)</f>
        <v>108.25</v>
      </c>
    </row>
    <row r="6" customFormat="false" ht="13.15" hidden="false" customHeight="true" outlineLevel="0" collapsed="false">
      <c r="A6" s="33" t="n">
        <v>39957</v>
      </c>
      <c r="B6" s="25" t="n">
        <v>123</v>
      </c>
      <c r="C6" s="25" t="n">
        <v>141</v>
      </c>
      <c r="D6" s="25" t="n">
        <v>126</v>
      </c>
      <c r="E6" s="25" t="n">
        <v>144</v>
      </c>
      <c r="F6" s="25" t="n">
        <v>145</v>
      </c>
      <c r="G6" s="25" t="n">
        <v>180</v>
      </c>
      <c r="H6" s="25"/>
      <c r="I6" s="25"/>
      <c r="J6" s="25"/>
      <c r="K6" s="25"/>
      <c r="L6" s="28"/>
      <c r="M6" s="25" t="n">
        <f aca="false">SUM(B6:L6)</f>
        <v>859</v>
      </c>
      <c r="N6" s="25" t="n">
        <f aca="false">M6/COUNT(B6:L6)</f>
        <v>143.166666666667</v>
      </c>
      <c r="O6" s="29"/>
    </row>
    <row r="7" customFormat="false" ht="13.15" hidden="false" customHeight="true" outlineLevel="0" collapsed="false">
      <c r="A7" s="33" t="n">
        <v>39985</v>
      </c>
      <c r="B7" s="25" t="n">
        <v>96</v>
      </c>
      <c r="C7" s="25" t="n">
        <v>120</v>
      </c>
      <c r="D7" s="25" t="n">
        <v>137</v>
      </c>
      <c r="E7" s="25"/>
      <c r="F7" s="25"/>
      <c r="G7" s="25"/>
      <c r="H7" s="25"/>
      <c r="I7" s="25"/>
      <c r="J7" s="25"/>
      <c r="K7" s="25"/>
      <c r="L7" s="28"/>
      <c r="M7" s="25" t="n">
        <f aca="false">SUM(B7:L7)</f>
        <v>353</v>
      </c>
      <c r="N7" s="25" t="n">
        <f aca="false">M7/COUNT(B7:L7)</f>
        <v>117.666666666667</v>
      </c>
      <c r="O7" s="29"/>
    </row>
    <row r="8" customFormat="false" ht="13.15" hidden="false" customHeight="true" outlineLevel="0" collapsed="false">
      <c r="A8" s="33" t="n">
        <v>40013</v>
      </c>
      <c r="B8" s="25" t="n">
        <v>151</v>
      </c>
      <c r="C8" s="25" t="n">
        <v>159</v>
      </c>
      <c r="D8" s="25" t="n">
        <v>145</v>
      </c>
      <c r="E8" s="25" t="n">
        <v>169</v>
      </c>
      <c r="F8" s="25" t="n">
        <v>147</v>
      </c>
      <c r="G8" s="25" t="n">
        <v>121</v>
      </c>
      <c r="H8" s="25"/>
      <c r="I8" s="25"/>
      <c r="J8" s="25"/>
      <c r="K8" s="25"/>
      <c r="L8" s="28"/>
      <c r="M8" s="25" t="n">
        <f aca="false">SUM(B8:L8)</f>
        <v>892</v>
      </c>
      <c r="N8" s="25" t="n">
        <f aca="false">M8/COUNT(B8:L8)</f>
        <v>148.666666666667</v>
      </c>
      <c r="O8" s="29"/>
    </row>
    <row r="9" customFormat="false" ht="13.15" hidden="false" customHeight="true" outlineLevel="0" collapsed="false">
      <c r="A9" s="33" t="n">
        <v>40041</v>
      </c>
      <c r="B9" s="25" t="n">
        <v>129</v>
      </c>
      <c r="C9" s="25" t="n">
        <v>126</v>
      </c>
      <c r="D9" s="25" t="n">
        <v>113</v>
      </c>
      <c r="E9" s="25" t="n">
        <v>117</v>
      </c>
      <c r="F9" s="25"/>
      <c r="G9" s="25"/>
      <c r="H9" s="25"/>
      <c r="I9" s="25"/>
      <c r="J9" s="25"/>
      <c r="K9" s="25"/>
      <c r="L9" s="28"/>
      <c r="M9" s="25" t="n">
        <f aca="false">SUM(B9:L9)</f>
        <v>485</v>
      </c>
      <c r="N9" s="25" t="n">
        <f aca="false">M9/COUNT(B9:L9)</f>
        <v>121.25</v>
      </c>
      <c r="O9" s="29"/>
    </row>
    <row r="10" customFormat="false" ht="13.15" hidden="false" customHeight="true" outlineLevel="0" collapsed="false">
      <c r="A10" s="33" t="n">
        <v>40076</v>
      </c>
      <c r="B10" s="25" t="n">
        <v>113</v>
      </c>
      <c r="C10" s="25" t="n">
        <v>124</v>
      </c>
      <c r="D10" s="25" t="n">
        <v>127</v>
      </c>
      <c r="E10" s="25" t="n">
        <v>142</v>
      </c>
      <c r="F10" s="25"/>
      <c r="G10" s="25"/>
      <c r="H10" s="25"/>
      <c r="I10" s="25"/>
      <c r="J10" s="25"/>
      <c r="K10" s="25"/>
      <c r="L10" s="28"/>
      <c r="M10" s="25" t="n">
        <f aca="false">SUM(B10:L10)</f>
        <v>506</v>
      </c>
      <c r="N10" s="25" t="n">
        <f aca="false">M10/COUNT(B10:L10)</f>
        <v>126.5</v>
      </c>
      <c r="O10" s="29"/>
    </row>
    <row r="11" customFormat="false" ht="13.15" hidden="false" customHeight="true" outlineLevel="0" collapsed="false">
      <c r="A11" s="33" t="n">
        <v>40104</v>
      </c>
      <c r="B11" s="22" t="n">
        <v>110</v>
      </c>
      <c r="C11" s="25" t="n">
        <v>163</v>
      </c>
      <c r="D11" s="25" t="n">
        <v>141</v>
      </c>
      <c r="E11" s="25"/>
      <c r="F11" s="25"/>
      <c r="G11" s="25"/>
      <c r="H11" s="25"/>
      <c r="I11" s="25"/>
      <c r="J11" s="25"/>
      <c r="K11" s="25"/>
      <c r="L11" s="28"/>
      <c r="M11" s="25" t="n">
        <f aca="false">SUM(B11:L11)</f>
        <v>414</v>
      </c>
      <c r="N11" s="25" t="n">
        <f aca="false">M11/COUNT(B11:L11)</f>
        <v>138</v>
      </c>
      <c r="O11" s="29"/>
    </row>
    <row r="12" customFormat="false" ht="13.15" hidden="false" customHeight="true" outlineLevel="0" collapsed="false">
      <c r="A12" s="33" t="n">
        <v>40139</v>
      </c>
      <c r="B12" s="25" t="n">
        <v>159</v>
      </c>
      <c r="C12" s="25" t="n">
        <v>165</v>
      </c>
      <c r="D12" s="25" t="n">
        <v>111</v>
      </c>
      <c r="E12" s="25"/>
      <c r="F12" s="25"/>
      <c r="G12" s="25"/>
      <c r="H12" s="25"/>
      <c r="I12" s="25"/>
      <c r="J12" s="25"/>
      <c r="K12" s="25"/>
      <c r="L12" s="28"/>
      <c r="M12" s="25" t="n">
        <f aca="false">SUM(B12:L12)</f>
        <v>435</v>
      </c>
      <c r="N12" s="25" t="n">
        <f aca="false">M12/COUNT(B12:L12)</f>
        <v>145</v>
      </c>
      <c r="O12" s="29"/>
    </row>
    <row r="13" customFormat="false" ht="13.15" hidden="false" customHeight="true" outlineLevel="0" collapsed="false">
      <c r="A13" s="33" t="n">
        <v>40167</v>
      </c>
      <c r="B13" s="22" t="n">
        <v>111</v>
      </c>
      <c r="C13" s="22" t="n">
        <v>86</v>
      </c>
      <c r="D13" s="22" t="n">
        <v>128</v>
      </c>
      <c r="L13" s="28"/>
      <c r="M13" s="25" t="n">
        <f aca="false">SUM(B13:L13)</f>
        <v>325</v>
      </c>
      <c r="N13" s="25" t="n">
        <f aca="false">M13/COUNT(B13:L13)</f>
        <v>108.333333333333</v>
      </c>
    </row>
    <row r="14" customFormat="false" ht="13.15" hidden="false" customHeight="true" outlineLevel="0" collapsed="false">
      <c r="A14" s="33"/>
      <c r="M14" s="25"/>
      <c r="N14" s="25"/>
    </row>
    <row r="15" customFormat="false" ht="13.15" hidden="false" customHeight="true" outlineLevel="0" collapsed="false">
      <c r="A15" s="33"/>
      <c r="M15" s="25"/>
      <c r="N15" s="25"/>
    </row>
    <row r="16" customFormat="false" ht="13.15" hidden="false" customHeight="true" outlineLevel="0" collapsed="false">
      <c r="A16" s="33"/>
      <c r="M16" s="25"/>
      <c r="N16" s="25"/>
    </row>
    <row r="17" customFormat="false" ht="13.15" hidden="false" customHeight="true" outlineLevel="0" collapsed="false">
      <c r="A17" s="33"/>
      <c r="M17" s="25"/>
      <c r="N17" s="25"/>
    </row>
    <row r="18" customFormat="false" ht="13.15" hidden="false" customHeight="true" outlineLevel="0" collapsed="false">
      <c r="A18" s="33"/>
      <c r="M18" s="25"/>
      <c r="N18" s="25"/>
    </row>
    <row r="19" customFormat="false" ht="13.15" hidden="false" customHeight="true" outlineLevel="0" collapsed="false">
      <c r="A19" s="33"/>
      <c r="M19" s="25"/>
      <c r="N19" s="25"/>
    </row>
    <row r="20" customFormat="false" ht="13.15" hidden="false" customHeight="true" outlineLevel="0" collapsed="false">
      <c r="A20" s="33"/>
      <c r="M20" s="25"/>
      <c r="N20" s="25"/>
    </row>
    <row r="21" customFormat="false" ht="13.15" hidden="false" customHeight="true" outlineLevel="0" collapsed="false">
      <c r="A21" s="33"/>
      <c r="M21" s="25"/>
      <c r="N21" s="25"/>
    </row>
    <row r="22" customFormat="false" ht="13.15" hidden="false" customHeight="true" outlineLevel="0" collapsed="false">
      <c r="A22" s="33"/>
      <c r="M22" s="25"/>
      <c r="N22" s="25"/>
    </row>
    <row r="23" customFormat="false" ht="13.15" hidden="false" customHeight="true" outlineLevel="0" collapsed="false">
      <c r="A23" s="33"/>
      <c r="M23" s="25"/>
      <c r="N23" s="25"/>
    </row>
    <row r="24" customFormat="false" ht="13.15" hidden="false" customHeight="true" outlineLevel="0" collapsed="false">
      <c r="A24" s="33"/>
      <c r="M24" s="25"/>
      <c r="N24" s="25"/>
    </row>
    <row r="25" customFormat="false" ht="13.15" hidden="false" customHeight="true" outlineLevel="0" collapsed="false">
      <c r="A25" s="33"/>
      <c r="M25" s="25"/>
      <c r="N25" s="25"/>
    </row>
    <row r="26" customFormat="false" ht="13.15" hidden="false" customHeight="true" outlineLevel="0" collapsed="false">
      <c r="A26" s="33"/>
      <c r="M26" s="25"/>
      <c r="N26" s="25"/>
    </row>
    <row r="27" customFormat="false" ht="13.15" hidden="false" customHeight="true" outlineLevel="0" collapsed="false">
      <c r="A27" s="33"/>
      <c r="M27" s="25"/>
      <c r="N27" s="25"/>
    </row>
    <row r="28" customFormat="false" ht="13.15" hidden="false" customHeight="true" outlineLevel="0" collapsed="false">
      <c r="A28" s="33"/>
      <c r="M28" s="25"/>
      <c r="N28" s="25"/>
    </row>
    <row r="29" customFormat="false" ht="13.15" hidden="false" customHeight="true" outlineLevel="0" collapsed="false">
      <c r="A29" s="33"/>
      <c r="M29" s="25"/>
      <c r="N29" s="25"/>
    </row>
    <row r="30" customFormat="false" ht="13.15" hidden="false" customHeight="true" outlineLevel="0" collapsed="false">
      <c r="A30" s="33"/>
      <c r="M30" s="25"/>
      <c r="N30" s="25"/>
    </row>
    <row r="31" customFormat="false" ht="13.15" hidden="false" customHeight="true" outlineLevel="0" collapsed="false">
      <c r="A31" s="33"/>
      <c r="M31" s="25"/>
      <c r="N31" s="25"/>
    </row>
    <row r="32" customFormat="false" ht="13.15" hidden="false" customHeight="true" outlineLevel="0" collapsed="false">
      <c r="A32" s="33"/>
      <c r="M32" s="25"/>
      <c r="N32" s="25"/>
    </row>
    <row r="33" customFormat="false" ht="13.15" hidden="false" customHeight="true" outlineLevel="0" collapsed="false">
      <c r="A33" s="33"/>
      <c r="M33" s="25"/>
      <c r="N33" s="25"/>
      <c r="O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  <row r="48" customFormat="false" ht="12.75" hidden="false" customHeight="false" outlineLevel="0" collapsed="false">
      <c r="A48" s="33"/>
      <c r="M48" s="25"/>
      <c r="N48" s="25"/>
    </row>
    <row r="49" customFormat="false" ht="12.75" hidden="false" customHeight="false" outlineLevel="0" collapsed="false">
      <c r="A49" s="33"/>
      <c r="M49" s="25"/>
      <c r="N49" s="25"/>
    </row>
    <row r="50" customFormat="false" ht="12.75" hidden="false" customHeight="false" outlineLevel="0" collapsed="false">
      <c r="A50" s="33"/>
      <c r="M50" s="25"/>
      <c r="N50" s="25"/>
    </row>
    <row r="51" customFormat="false" ht="12.75" hidden="false" customHeight="false" outlineLevel="0" collapsed="false">
      <c r="A51" s="33"/>
      <c r="M51" s="25"/>
      <c r="N51" s="25"/>
    </row>
    <row r="52" customFormat="false" ht="12.75" hidden="false" customHeight="false" outlineLevel="0" collapsed="false">
      <c r="A52" s="33"/>
      <c r="M52" s="25"/>
      <c r="N52" s="25"/>
    </row>
  </sheetData>
  <conditionalFormatting sqref="B2:L13">
    <cfRule type="expression" priority="2" aboveAverage="0" equalAverage="0" bottom="0" percent="0" rank="0" text="" dxfId="33">
      <formula>"MIN(B2:L10)"</formula>
    </cfRule>
    <cfRule type="expression" priority="3" aboveAverage="0" equalAverage="0" bottom="0" percent="0" rank="0" text="" dxfId="3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7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929</v>
      </c>
      <c r="B2" s="25" t="n">
        <v>87</v>
      </c>
      <c r="C2" s="25" t="n">
        <v>85</v>
      </c>
      <c r="D2" s="25" t="n">
        <v>109</v>
      </c>
      <c r="E2" s="25" t="n">
        <v>89</v>
      </c>
      <c r="F2" s="25"/>
      <c r="G2" s="25"/>
      <c r="H2" s="25"/>
      <c r="I2" s="25"/>
      <c r="J2" s="25"/>
      <c r="K2" s="25"/>
      <c r="L2" s="28"/>
      <c r="M2" s="25" t="n">
        <f aca="false">SUM(B2:L2)</f>
        <v>370</v>
      </c>
      <c r="N2" s="25" t="n">
        <f aca="false">IF(M2&gt;0,M2/COUNT(B2:L2),0)</f>
        <v>92.5</v>
      </c>
    </row>
    <row r="3" customFormat="false" ht="13.15" hidden="false" customHeight="true" outlineLevel="0" collapsed="false">
      <c r="A3" s="26" t="n">
        <v>39957</v>
      </c>
      <c r="B3" s="25" t="n">
        <v>117</v>
      </c>
      <c r="C3" s="25" t="n">
        <v>158</v>
      </c>
      <c r="D3" s="25" t="n">
        <v>179</v>
      </c>
      <c r="E3" s="25" t="n">
        <v>139</v>
      </c>
      <c r="F3" s="25" t="n">
        <v>110</v>
      </c>
      <c r="G3" s="25" t="n">
        <v>148</v>
      </c>
      <c r="H3" s="25"/>
      <c r="I3" s="25"/>
      <c r="J3" s="25"/>
      <c r="K3" s="25"/>
      <c r="L3" s="28"/>
      <c r="M3" s="25" t="n">
        <f aca="false">SUM(B3:L3)</f>
        <v>851</v>
      </c>
      <c r="N3" s="25" t="n">
        <f aca="false">IF(M3&gt;0,M3/COUNT(B3:L3),0)</f>
        <v>141.833333333333</v>
      </c>
    </row>
    <row r="4" customFormat="false" ht="13.15" hidden="false" customHeight="true" outlineLevel="0" collapsed="false">
      <c r="A4" s="26" t="n">
        <v>39985</v>
      </c>
      <c r="B4" s="25" t="n">
        <v>96</v>
      </c>
      <c r="C4" s="25" t="n">
        <v>120</v>
      </c>
      <c r="D4" s="25" t="n">
        <v>137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353</v>
      </c>
      <c r="N4" s="25" t="n">
        <f aca="false">IF(M4&gt;0,M4/COUNT(B4:L4),0)</f>
        <v>117.666666666667</v>
      </c>
    </row>
    <row r="5" customFormat="false" ht="13.15" hidden="false" customHeight="true" outlineLevel="0" collapsed="false">
      <c r="A5" s="26" t="n">
        <v>40041</v>
      </c>
      <c r="B5" s="25" t="n">
        <v>119</v>
      </c>
      <c r="C5" s="25" t="n">
        <v>90</v>
      </c>
      <c r="D5" s="25" t="n">
        <v>100</v>
      </c>
      <c r="E5" s="25" t="n">
        <v>100</v>
      </c>
      <c r="F5" s="25"/>
      <c r="G5" s="25"/>
      <c r="H5" s="25"/>
      <c r="I5" s="25"/>
      <c r="J5" s="25"/>
      <c r="K5" s="25"/>
      <c r="L5" s="28"/>
      <c r="M5" s="25" t="n">
        <f aca="false">SUM(B5:L5)</f>
        <v>409</v>
      </c>
      <c r="N5" s="25" t="n">
        <f aca="false">IF(M5&gt;0,M5/COUNT(B5:L5),0)</f>
        <v>102.25</v>
      </c>
    </row>
    <row r="6" customFormat="false" ht="13.15" hidden="false" customHeight="true" outlineLevel="0" collapsed="false">
      <c r="A6" s="26" t="n">
        <v>40104</v>
      </c>
      <c r="B6" s="25" t="n">
        <v>114</v>
      </c>
      <c r="C6" s="25" t="n">
        <v>72</v>
      </c>
      <c r="D6" s="25" t="n">
        <v>96</v>
      </c>
      <c r="E6" s="25" t="n">
        <v>110</v>
      </c>
      <c r="F6" s="25"/>
      <c r="G6" s="25"/>
      <c r="H6" s="25"/>
      <c r="I6" s="25"/>
      <c r="J6" s="25"/>
      <c r="K6" s="25"/>
      <c r="L6" s="28"/>
      <c r="M6" s="25" t="n">
        <f aca="false">SUM(B6:L6)</f>
        <v>392</v>
      </c>
      <c r="N6" s="25" t="n">
        <f aca="false">IF(M6&gt;0,M6/COUNT(B6:L6),0)</f>
        <v>98</v>
      </c>
    </row>
    <row r="7" customFormat="false" ht="13.15" hidden="false" customHeight="true" outlineLevel="0" collapsed="false">
      <c r="A7" s="26" t="n">
        <v>40139</v>
      </c>
      <c r="B7" s="25" t="n">
        <v>112</v>
      </c>
      <c r="C7" s="25" t="n">
        <v>116</v>
      </c>
      <c r="D7" s="25" t="n">
        <v>135</v>
      </c>
      <c r="E7" s="25"/>
      <c r="F7" s="25"/>
      <c r="G7" s="25"/>
      <c r="H7" s="25"/>
      <c r="I7" s="25"/>
      <c r="J7" s="25"/>
      <c r="K7" s="25"/>
      <c r="L7" s="28"/>
      <c r="M7" s="25" t="n">
        <f aca="false">SUM(B7:L7)</f>
        <v>363</v>
      </c>
      <c r="N7" s="25" t="n">
        <f aca="false">IF(M7&gt;0,M7/COUNT(B7:L7),0)</f>
        <v>121</v>
      </c>
      <c r="O7" s="29"/>
    </row>
    <row r="8" customFormat="false" ht="13.15" hidden="false" customHeight="true" outlineLevel="0" collapsed="false">
      <c r="A8" s="26" t="n">
        <v>40167</v>
      </c>
      <c r="B8" s="27" t="n">
        <v>128</v>
      </c>
      <c r="C8" s="25" t="n">
        <v>73</v>
      </c>
      <c r="D8" s="25" t="n">
        <v>126</v>
      </c>
      <c r="E8" s="25"/>
      <c r="F8" s="25"/>
      <c r="G8" s="25"/>
      <c r="H8" s="25"/>
      <c r="I8" s="25"/>
      <c r="J8" s="25"/>
      <c r="K8" s="25"/>
      <c r="L8" s="28"/>
      <c r="M8" s="25" t="n">
        <f aca="false">SUM(B8:L8)</f>
        <v>327</v>
      </c>
      <c r="N8" s="25" t="n">
        <f aca="false">IF(M8&gt;0,M8/COUNT(B8:L8),0)</f>
        <v>109</v>
      </c>
      <c r="O8" s="29"/>
    </row>
    <row r="9" customFormat="false" ht="13.1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3.15" hidden="false" customHeight="true" outlineLevel="0" collapsed="false">
      <c r="A10" s="26"/>
      <c r="L10" s="28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  <c r="O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conditionalFormatting sqref="B2:L10">
    <cfRule type="expression" priority="2" aboveAverage="0" equalAverage="0" bottom="0" percent="0" rank="0" text="" dxfId="35">
      <formula>"MIN(B2:L10)"</formula>
    </cfRule>
    <cfRule type="expression" priority="3" aboveAverage="0" equalAverage="0" bottom="0" percent="0" rank="0" text="" dxfId="3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3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8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33" t="n">
        <v>39838</v>
      </c>
      <c r="B2" s="25" t="n">
        <v>112</v>
      </c>
      <c r="C2" s="25" t="n">
        <v>138</v>
      </c>
      <c r="D2" s="25" t="n">
        <v>112</v>
      </c>
      <c r="E2" s="25" t="n">
        <v>115</v>
      </c>
      <c r="F2" s="25" t="n">
        <v>79</v>
      </c>
      <c r="G2" s="25"/>
      <c r="H2" s="25"/>
      <c r="I2" s="25"/>
      <c r="J2" s="25"/>
      <c r="K2" s="25"/>
      <c r="L2" s="14"/>
      <c r="M2" s="25" t="n">
        <f aca="false">SUM(B2:L2)</f>
        <v>556</v>
      </c>
      <c r="N2" s="25" t="n">
        <f aca="false">M2/COUNT(B2:L2)</f>
        <v>111.2</v>
      </c>
    </row>
    <row r="3" customFormat="false" ht="13.15" hidden="false" customHeight="true" outlineLevel="0" collapsed="false">
      <c r="A3" s="33" t="n">
        <v>40076</v>
      </c>
      <c r="B3" s="25" t="n">
        <v>103</v>
      </c>
      <c r="C3" s="25" t="n">
        <v>86</v>
      </c>
      <c r="D3" s="25" t="n">
        <v>121</v>
      </c>
      <c r="E3" s="25" t="n">
        <v>107</v>
      </c>
      <c r="F3" s="25"/>
      <c r="G3" s="25"/>
      <c r="H3" s="25"/>
      <c r="I3" s="25"/>
      <c r="J3" s="25"/>
      <c r="K3" s="25"/>
      <c r="L3" s="14"/>
      <c r="M3" s="25" t="n">
        <f aca="false">SUM(B3:L3)</f>
        <v>417</v>
      </c>
      <c r="N3" s="25" t="n">
        <f aca="false">M3/COUNT(B3:L3)</f>
        <v>104.25</v>
      </c>
    </row>
    <row r="4" customFormat="false" ht="13.15" hidden="false" customHeight="true" outlineLevel="0" collapsed="false">
      <c r="A4" s="33" t="n">
        <v>40104</v>
      </c>
      <c r="B4" s="25" t="n">
        <v>77</v>
      </c>
      <c r="C4" s="25" t="n">
        <v>74</v>
      </c>
      <c r="D4" s="25" t="n">
        <v>80</v>
      </c>
      <c r="E4" s="25" t="n">
        <v>94</v>
      </c>
      <c r="F4" s="25"/>
      <c r="G4" s="25"/>
      <c r="H4" s="25"/>
      <c r="I4" s="25"/>
      <c r="J4" s="25"/>
      <c r="K4" s="25"/>
      <c r="L4" s="14"/>
      <c r="M4" s="25" t="n">
        <f aca="false">SUM(B4:L4)</f>
        <v>325</v>
      </c>
      <c r="N4" s="25" t="n">
        <f aca="false">M4/COUNT(B4:L4)</f>
        <v>81.25</v>
      </c>
    </row>
    <row r="5" customFormat="false" ht="13.15" hidden="false" customHeight="true" outlineLevel="0" collapsed="false">
      <c r="A5" s="33" t="n">
        <v>40139</v>
      </c>
      <c r="B5" s="25" t="n">
        <v>66</v>
      </c>
      <c r="C5" s="25" t="n">
        <v>111</v>
      </c>
      <c r="D5" s="25" t="n">
        <v>104</v>
      </c>
      <c r="E5" s="25"/>
      <c r="F5" s="25"/>
      <c r="G5" s="25"/>
      <c r="H5" s="25"/>
      <c r="I5" s="25"/>
      <c r="J5" s="25"/>
      <c r="K5" s="25"/>
      <c r="L5" s="25"/>
      <c r="M5" s="25" t="n">
        <f aca="false">SUM(B5:L5)</f>
        <v>281</v>
      </c>
      <c r="N5" s="25" t="n">
        <f aca="false">M5/COUNT(B5:L5)</f>
        <v>93.6666666666667</v>
      </c>
    </row>
    <row r="6" customFormat="false" ht="13.15" hidden="false" customHeight="true" outlineLevel="0" collapsed="false">
      <c r="A6" s="33" t="n">
        <v>40167</v>
      </c>
      <c r="B6" s="25" t="n">
        <v>54</v>
      </c>
      <c r="C6" s="25" t="n">
        <v>85</v>
      </c>
      <c r="D6" s="25" t="n">
        <v>97</v>
      </c>
      <c r="E6" s="25"/>
      <c r="F6" s="25"/>
      <c r="G6" s="25"/>
      <c r="H6" s="25"/>
      <c r="I6" s="25"/>
      <c r="J6" s="25"/>
      <c r="K6" s="25"/>
      <c r="L6" s="25"/>
      <c r="M6" s="25" t="n">
        <f aca="false">SUM(B6:L6)</f>
        <v>236</v>
      </c>
      <c r="N6" s="25" t="n">
        <f aca="false">M6/COUNT(B6:L6)</f>
        <v>78.6666666666667</v>
      </c>
    </row>
    <row r="7" customFormat="false" ht="13.15" hidden="false" customHeight="true" outlineLevel="0" collapsed="false">
      <c r="A7" s="3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15" hidden="false" customHeight="true" outlineLevel="0" collapsed="false">
      <c r="A8" s="3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15" hidden="false" customHeight="true" outlineLevel="0" collapsed="false">
      <c r="A9" s="33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15" hidden="false" customHeight="true" outlineLevel="0" collapsed="false">
      <c r="A10" s="3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15" hidden="false" customHeight="true" outlineLevel="0" collapsed="false">
      <c r="A11" s="3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15" hidden="false" customHeight="true" outlineLevel="0" collapsed="false">
      <c r="A12" s="3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15" hidden="false" customHeight="true" outlineLevel="0" collapsed="false">
      <c r="A13" s="3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3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A15" s="3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3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A17" s="3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A18" s="3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A19" s="3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A20" s="3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A21" s="3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A22" s="3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A23" s="3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A24" s="3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A25" s="3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A26" s="3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A27" s="3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A28" s="3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A29" s="3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A30" s="3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A31" s="3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A32" s="3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A35" s="3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A36" s="3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A37" s="3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A38" s="33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A39" s="3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A40" s="3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A41" s="33"/>
      <c r="M41" s="25"/>
      <c r="N41" s="25"/>
    </row>
    <row r="42" customFormat="false" ht="13.15" hidden="false" customHeight="true" outlineLevel="0" collapsed="false">
      <c r="A42" s="33"/>
      <c r="M42" s="25"/>
      <c r="N42" s="25"/>
    </row>
    <row r="43" customFormat="false" ht="13.15" hidden="false" customHeight="true" outlineLevel="0" collapsed="false">
      <c r="A43" s="33"/>
      <c r="M43" s="25"/>
      <c r="N43" s="25"/>
    </row>
    <row r="44" customFormat="false" ht="11.25" hidden="false" customHeight="false" outlineLevel="0" collapsed="false">
      <c r="A44" s="33"/>
      <c r="M44" s="25"/>
      <c r="N44" s="25"/>
    </row>
    <row r="45" customFormat="false" ht="11.25" hidden="false" customHeight="false" outlineLevel="0" collapsed="false">
      <c r="A45" s="33"/>
      <c r="M45" s="25"/>
      <c r="N45" s="25"/>
    </row>
    <row r="46" customFormat="false" ht="11.25" hidden="false" customHeight="false" outlineLevel="0" collapsed="false">
      <c r="A46" s="33"/>
      <c r="M46" s="25"/>
      <c r="N46" s="25"/>
    </row>
    <row r="47" customFormat="false" ht="11.25" hidden="false" customHeight="false" outlineLevel="0" collapsed="false">
      <c r="A47" s="33"/>
      <c r="M47" s="25"/>
      <c r="N47" s="25"/>
    </row>
    <row r="48" customFormat="false" ht="11.25" hidden="false" customHeight="false" outlineLevel="0" collapsed="false">
      <c r="A48" s="33"/>
      <c r="M48" s="25"/>
      <c r="N48" s="25"/>
    </row>
    <row r="62" customFormat="false" ht="11.25" hidden="false" customHeight="false" outlineLevel="0" collapsed="false">
      <c r="O62" s="25" t="n">
        <f aca="false">AVERAGE(N3:N40)</f>
        <v>89.4583333333333</v>
      </c>
    </row>
  </sheetData>
  <conditionalFormatting sqref="B7">
    <cfRule type="expression" priority="2" aboveAverage="0" equalAverage="0" bottom="0" percent="0" rank="0" text="" dxfId="37">
      <formula>"MIN(B2:L10)"</formula>
    </cfRule>
    <cfRule type="expression" priority="3" aboveAverage="0" equalAverage="0" bottom="0" percent="0" rank="0" text="" dxfId="3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false" hidden="false" outlineLevel="0" max="2" min="2" style="22" width="11.42"/>
    <col collapsed="false" customWidth="true" hidden="false" outlineLevel="0" max="13" min="3" style="22" width="3.85"/>
    <col collapsed="false" customWidth="false" hidden="false" outlineLevel="0" max="14" min="14" style="22" width="11.42"/>
    <col collapsed="false" customWidth="false" hidden="false" outlineLevel="0" max="257" min="15" style="23" width="11.42"/>
  </cols>
  <sheetData>
    <row r="1" customFormat="false" ht="13.15" hidden="false" customHeight="true" outlineLevel="0" collapsed="false">
      <c r="A1" s="34" t="s">
        <v>52</v>
      </c>
      <c r="B1" s="35" t="s">
        <v>53</v>
      </c>
      <c r="C1" s="25" t="n">
        <v>1</v>
      </c>
      <c r="D1" s="25" t="n">
        <v>2</v>
      </c>
      <c r="E1" s="25" t="n">
        <v>3</v>
      </c>
      <c r="F1" s="25" t="n">
        <v>4</v>
      </c>
      <c r="G1" s="25" t="n">
        <v>5</v>
      </c>
      <c r="H1" s="25" t="n">
        <v>6</v>
      </c>
      <c r="I1" s="25" t="n">
        <v>7</v>
      </c>
      <c r="J1" s="25" t="n">
        <v>8</v>
      </c>
      <c r="K1" s="25" t="n">
        <v>9</v>
      </c>
      <c r="L1" s="25" t="n">
        <v>10</v>
      </c>
      <c r="M1" s="25" t="n">
        <v>11</v>
      </c>
      <c r="N1" s="25" t="s">
        <v>50</v>
      </c>
      <c r="O1" s="25" t="s">
        <v>51</v>
      </c>
    </row>
    <row r="2" customFormat="false" ht="13.15" hidden="false" customHeight="true" outlineLevel="0" collapsed="false">
      <c r="A2" s="36" t="n">
        <v>39873</v>
      </c>
      <c r="B2" s="37" t="s">
        <v>54</v>
      </c>
      <c r="C2" s="25" t="n">
        <v>87</v>
      </c>
      <c r="D2" s="25" t="n">
        <v>78</v>
      </c>
      <c r="E2" s="25" t="n">
        <v>77</v>
      </c>
      <c r="F2" s="25" t="n">
        <v>99</v>
      </c>
      <c r="G2" s="25" t="n">
        <v>128</v>
      </c>
      <c r="H2" s="25"/>
      <c r="I2" s="25"/>
      <c r="J2" s="25"/>
      <c r="K2" s="25"/>
      <c r="L2" s="25"/>
      <c r="M2" s="14"/>
      <c r="N2" s="25" t="n">
        <f aca="false">SUM(C2:M2)</f>
        <v>469</v>
      </c>
      <c r="O2" s="25" t="n">
        <f aca="false">IF(C2&gt;0,(N2/COUNT(C2:M2)),0)</f>
        <v>93.8</v>
      </c>
    </row>
    <row r="3" customFormat="false" ht="13.15" hidden="false" customHeight="true" outlineLevel="0" collapsed="false">
      <c r="A3" s="36" t="n">
        <v>39894</v>
      </c>
      <c r="B3" s="37" t="s">
        <v>54</v>
      </c>
      <c r="C3" s="25" t="n">
        <v>115</v>
      </c>
      <c r="D3" s="25" t="n">
        <v>115</v>
      </c>
      <c r="E3" s="25" t="n">
        <v>120</v>
      </c>
      <c r="F3" s="25" t="n">
        <v>104</v>
      </c>
      <c r="G3" s="25"/>
      <c r="H3" s="25"/>
      <c r="I3" s="25"/>
      <c r="J3" s="25"/>
      <c r="K3" s="25"/>
      <c r="L3" s="25"/>
      <c r="M3" s="25"/>
      <c r="N3" s="25" t="n">
        <f aca="false">SUM(C3:M3)</f>
        <v>454</v>
      </c>
      <c r="O3" s="25" t="n">
        <f aca="false">IF(C3&gt;0,(N3/COUNT(C3:M3)),0)</f>
        <v>113.5</v>
      </c>
    </row>
    <row r="4" customFormat="false" ht="13.15" hidden="false" customHeight="true" outlineLevel="0" collapsed="false">
      <c r="A4" s="36"/>
      <c r="B4" s="37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3.15" hidden="false" customHeight="true" outlineLevel="0" collapsed="false">
      <c r="B5" s="37"/>
      <c r="C5" s="27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3.15" hidden="false" customHeight="true" outlineLevel="0" collapsed="false">
      <c r="B6" s="37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3.15" hidden="false" customHeight="true" outlineLevel="0" collapsed="false">
      <c r="B7" s="37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3.15" hidden="false" customHeight="true" outlineLevel="0" collapsed="false">
      <c r="B8" s="37"/>
      <c r="C8" s="2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15" hidden="false" customHeight="true" outlineLevel="0" collapsed="false">
      <c r="B9" s="3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3.15" hidden="false" customHeight="true" outlineLevel="0" collapsed="false">
      <c r="B10" s="3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3.15" hidden="false" customHeight="true" outlineLevel="0" collapsed="false">
      <c r="B11" s="3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3.15" hidden="false" customHeight="true" outlineLevel="0" collapsed="false"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3.15" hidden="false" customHeight="true" outlineLevel="0" collapsed="false">
      <c r="B13" s="3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15" hidden="false" customHeight="true" outlineLevel="0" collapsed="false">
      <c r="B14" s="3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15" hidden="false" customHeight="true" outlineLevel="0" collapsed="false"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15" hidden="false" customHeight="true" outlineLevel="0" collapsed="false">
      <c r="B16" s="3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15" hidden="false" customHeight="true" outlineLevel="0" collapsed="false">
      <c r="B17" s="3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15" hidden="false" customHeight="true" outlineLevel="0" collapsed="false"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15" hidden="false" customHeight="true" outlineLevel="0" collapsed="false">
      <c r="B19" s="3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15" hidden="false" customHeight="true" outlineLevel="0" collapsed="false">
      <c r="B20" s="3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15" hidden="false" customHeight="true" outlineLevel="0" collapsed="false">
      <c r="B21" s="3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15" hidden="false" customHeight="true" outlineLevel="0" collapsed="false">
      <c r="B22" s="3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15" hidden="false" customHeight="true" outlineLevel="0" collapsed="false">
      <c r="B23" s="3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15" hidden="false" customHeight="true" outlineLevel="0" collapsed="false">
      <c r="B24" s="3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15" hidden="false" customHeight="true" outlineLevel="0" collapsed="false"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15" hidden="false" customHeight="true" outlineLevel="0" collapsed="false">
      <c r="B26" s="3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15" hidden="false" customHeight="true" outlineLevel="0" collapsed="false">
      <c r="B27" s="3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15" hidden="false" customHeight="true" outlineLevel="0" collapsed="false">
      <c r="B28" s="3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15" hidden="false" customHeight="true" outlineLevel="0" collapsed="false">
      <c r="B29" s="3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15" hidden="false" customHeight="true" outlineLevel="0" collapsed="false">
      <c r="B30" s="3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15" hidden="false" customHeight="true" outlineLevel="0" collapsed="false">
      <c r="B31" s="3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15" hidden="false" customHeight="true" outlineLevel="0" collapsed="false">
      <c r="B32" s="3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15" hidden="false" customHeight="true" outlineLevel="0" collapsed="false">
      <c r="B33" s="3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15" hidden="false" customHeight="true" outlineLevel="0" collapsed="false">
      <c r="B34" s="3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15" hidden="false" customHeight="true" outlineLevel="0" collapsed="false">
      <c r="B35" s="3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15" hidden="false" customHeight="true" outlineLevel="0" collapsed="false">
      <c r="B36" s="37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15" hidden="false" customHeight="true" outlineLevel="0" collapsed="false">
      <c r="B37" s="3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15" hidden="false" customHeight="true" outlineLevel="0" collapsed="false">
      <c r="B38" s="3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15" hidden="false" customHeight="true" outlineLevel="0" collapsed="false">
      <c r="B39" s="3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15" hidden="false" customHeight="true" outlineLevel="0" collapsed="false">
      <c r="B40" s="3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15" hidden="false" customHeight="true" outlineLevel="0" collapsed="false">
      <c r="B41" s="3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15" hidden="false" customHeight="true" outlineLevel="0" collapsed="false">
      <c r="B42" s="37"/>
      <c r="N42" s="25"/>
      <c r="O42" s="25"/>
    </row>
    <row r="43" customFormat="false" ht="13.15" hidden="false" customHeight="true" outlineLevel="0" collapsed="false">
      <c r="B43" s="37"/>
      <c r="N43" s="25"/>
      <c r="O43" s="25"/>
    </row>
    <row r="44" customFormat="false" ht="13.15" hidden="false" customHeight="true" outlineLevel="0" collapsed="false">
      <c r="B44" s="37"/>
      <c r="N44" s="25"/>
      <c r="O44" s="25"/>
    </row>
    <row r="45" customFormat="false" ht="11.25" hidden="false" customHeight="false" outlineLevel="0" collapsed="false">
      <c r="B45" s="37"/>
      <c r="N45" s="25"/>
      <c r="O45" s="25"/>
    </row>
    <row r="46" customFormat="false" ht="11.25" hidden="false" customHeight="false" outlineLevel="0" collapsed="false">
      <c r="B46" s="37"/>
      <c r="N46" s="25"/>
      <c r="O46" s="25"/>
    </row>
    <row r="47" customFormat="false" ht="11.25" hidden="false" customHeight="false" outlineLevel="0" collapsed="false">
      <c r="B47" s="37"/>
      <c r="N47" s="25"/>
      <c r="O47" s="25"/>
    </row>
    <row r="48" customFormat="false" ht="11.25" hidden="false" customHeight="false" outlineLevel="0" collapsed="false">
      <c r="B48" s="37"/>
      <c r="N48" s="25"/>
      <c r="O48" s="25"/>
    </row>
    <row r="49" customFormat="false" ht="11.25" hidden="false" customHeight="false" outlineLevel="0" collapsed="false">
      <c r="B49" s="37"/>
      <c r="N49" s="25"/>
      <c r="O49" s="25"/>
    </row>
    <row r="63" customFormat="false" ht="11.25" hidden="false" customHeight="false" outlineLevel="0" collapsed="false">
      <c r="P63" s="25" t="n">
        <f aca="false">AVERAGE(O2:O41)</f>
        <v>103.65</v>
      </c>
    </row>
  </sheetData>
  <conditionalFormatting sqref="C5:C8">
    <cfRule type="expression" priority="2" aboveAverage="0" equalAverage="0" bottom="0" percent="0" rank="0" text="" dxfId="39">
      <formula>"MIN(B2:L10)"</formula>
    </cfRule>
    <cfRule type="expression" priority="3" aboveAverage="0" equalAverage="0" bottom="0" percent="0" rank="0" text="" dxfId="4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8" min="8" style="0" width="9.14"/>
  </cols>
  <sheetData>
    <row r="1" s="9" customFormat="tru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3</v>
      </c>
    </row>
    <row r="2" customFormat="false" ht="13.15" hidden="false" customHeight="true" outlineLevel="0" collapsed="false">
      <c r="A2" s="4" t="s">
        <v>34</v>
      </c>
      <c r="B2" s="5" t="n">
        <f aca="false">SUM(cartman!$M$2:$M$52)</f>
        <v>2094</v>
      </c>
      <c r="C2" s="6" t="n">
        <f aca="false">SUM(cartman!$N$2:$N$52)/G2</f>
        <v>137.619047619048</v>
      </c>
      <c r="D2" s="6" t="n">
        <f aca="false">MAX(cartman!$B$2:$L$52)</f>
        <v>200</v>
      </c>
      <c r="E2" s="6" t="n">
        <f aca="false">MIN(cartman!$B$2:$L$52)</f>
        <v>95</v>
      </c>
      <c r="F2" s="6" t="n">
        <f aca="false">COUNT(cartman!$B$2:$L$52)</f>
        <v>15</v>
      </c>
      <c r="G2" s="6" t="n">
        <f aca="false">COUNT(cartman!$N$2:$N$52)</f>
        <v>4</v>
      </c>
      <c r="H2" s="6" t="n">
        <f aca="false">MAX(cartman!$N$2:$N$52)</f>
        <v>165.333333333333</v>
      </c>
    </row>
    <row r="3" customFormat="false" ht="13.15" hidden="false" customHeight="true" outlineLevel="0" collapsed="false">
      <c r="A3" s="4" t="s">
        <v>35</v>
      </c>
      <c r="B3" s="5" t="n">
        <f aca="false">SUM(jörg!$M$2:$M$54)</f>
        <v>5164</v>
      </c>
      <c r="C3" s="6" t="n">
        <f aca="false">SUM(jörg!$N$2:$N$54)/G3</f>
        <v>128.920899470899</v>
      </c>
      <c r="D3" s="6" t="n">
        <f aca="false">MAX(jörg!$B$2:$L$54)</f>
        <v>187</v>
      </c>
      <c r="E3" s="6" t="n">
        <f aca="false">MIN(jörg!$B$2:$L$54)</f>
        <v>86</v>
      </c>
      <c r="F3" s="6" t="n">
        <f aca="false">COUNT(jörg!$B$2:$L$54)</f>
        <v>40</v>
      </c>
      <c r="G3" s="6" t="n">
        <f aca="false">COUNT(jörg!$N$2:$N$54)</f>
        <v>9</v>
      </c>
      <c r="H3" s="6" t="n">
        <f aca="false">MAX(jörg!$N$2:$N$54)</f>
        <v>154.5</v>
      </c>
    </row>
    <row r="4" customFormat="false" ht="13.15" hidden="false" customHeight="true" outlineLevel="0" collapsed="false">
      <c r="A4" s="4" t="s">
        <v>36</v>
      </c>
      <c r="B4" s="5" t="n">
        <f aca="false">SUM(marko!$M$2:$M$53)</f>
        <v>3363</v>
      </c>
      <c r="C4" s="6" t="n">
        <f aca="false">IF(B4=0,"",SUM(marko!$N$2:$N$53)/G4)</f>
        <v>129.757142857143</v>
      </c>
      <c r="D4" s="6" t="n">
        <f aca="false">MAX(marko!$B$2:$L$53)</f>
        <v>210</v>
      </c>
      <c r="E4" s="6" t="n">
        <f aca="false">MIN(marko!$B$2:$L$53)</f>
        <v>86</v>
      </c>
      <c r="F4" s="6" t="n">
        <f aca="false">COUNT(marko!$B$2:$L$53)</f>
        <v>26</v>
      </c>
      <c r="G4" s="6" t="n">
        <f aca="false">IF(B4=0,0,COUNT(marko!$N$2:$N$10))</f>
        <v>7</v>
      </c>
      <c r="H4" s="6" t="n">
        <f aca="false">MAX(marko!$N$2:$N$53)</f>
        <v>149.25</v>
      </c>
    </row>
    <row r="5" customFormat="false" ht="13.15" hidden="false" customHeight="true" outlineLevel="0" collapsed="false">
      <c r="A5" s="4" t="s">
        <v>37</v>
      </c>
      <c r="B5" s="5" t="n">
        <f aca="false">SUM(michael!$M$2:$M$53)</f>
        <v>1883</v>
      </c>
      <c r="C5" s="6" t="n">
        <f aca="false">IF(B5=0,"",SUM(michael!$N$2:$N$54)/G5)</f>
        <v>124.791666666667</v>
      </c>
      <c r="D5" s="6" t="n">
        <f aca="false">MAX(marko!$B$2:$L$53)</f>
        <v>210</v>
      </c>
      <c r="E5" s="6" t="n">
        <f aca="false">MIN(marko!$B$2:$L$53)</f>
        <v>86</v>
      </c>
      <c r="F5" s="6" t="n">
        <f aca="false">COUNT(marko!$B$2:$L$53)</f>
        <v>26</v>
      </c>
      <c r="G5" s="6" t="n">
        <f aca="false">IF(B5=0,0,COUNT(michael!$N$2:$N$10))</f>
        <v>4</v>
      </c>
      <c r="H5" s="6" t="n">
        <f aca="false">MAX(michael!$N$2:$N$53)</f>
        <v>134.5</v>
      </c>
    </row>
    <row r="6" customFormat="false" ht="13.15" hidden="false" customHeight="true" outlineLevel="0" collapsed="false">
      <c r="A6" s="4" t="s">
        <v>38</v>
      </c>
      <c r="B6" s="5" t="n">
        <f aca="false">SUM(reinhard!$M$2:$M$54)</f>
        <v>7614</v>
      </c>
      <c r="C6" s="6" t="n">
        <f aca="false">SUM(reinhard!$N$2:$N$54)/G6</f>
        <v>133.206746031746</v>
      </c>
      <c r="D6" s="6" t="n">
        <f aca="false">MAX(reinhard!$B$2:$L$54)</f>
        <v>195</v>
      </c>
      <c r="E6" s="6" t="n">
        <f aca="false">MIN(reinhard!$B$2:$L$54)</f>
        <v>78</v>
      </c>
      <c r="F6" s="6" t="n">
        <f aca="false">COUNT(reinhard!$B$2:$L$54)</f>
        <v>56</v>
      </c>
      <c r="G6" s="6" t="n">
        <f aca="false">COUNT(reinhard!$N$2:$N$54)</f>
        <v>12</v>
      </c>
      <c r="H6" s="6" t="n">
        <f aca="false">MAX(reinhard!$N$2:$N$54)</f>
        <v>156.666666666667</v>
      </c>
      <c r="I6" s="8"/>
      <c r="J6" s="15"/>
    </row>
    <row r="7" customFormat="false" ht="13.15" hidden="false" customHeight="true" outlineLevel="0" collapsed="false">
      <c r="A7" s="4" t="s">
        <v>39</v>
      </c>
      <c r="B7" s="5" t="n">
        <f aca="false">SUM(stephan!$M$2:$M$52)</f>
        <v>1491</v>
      </c>
      <c r="C7" s="6" t="n">
        <f aca="false">SUM(stephan!$N$2:$N$52)/G7</f>
        <v>106.541666666667</v>
      </c>
      <c r="D7" s="6" t="n">
        <f aca="false">MAX(stephan!$B$2:$L$52)</f>
        <v>127</v>
      </c>
      <c r="E7" s="6" t="n">
        <f aca="false">MIN(stephan!$B$2:$L$52)</f>
        <v>91</v>
      </c>
      <c r="F7" s="6" t="n">
        <f aca="false">COUNT(stephan!$B$2:$L$52)</f>
        <v>14</v>
      </c>
      <c r="G7" s="6" t="n">
        <f aca="false">COUNT(stephan!$N$2:$N$52)</f>
        <v>4</v>
      </c>
      <c r="H7" s="6" t="n">
        <f aca="false">MAX(stephan!$N$2:$N$52)</f>
        <v>112</v>
      </c>
    </row>
    <row r="8" customFormat="false" ht="13.15" hidden="false" customHeight="true" outlineLevel="0" collapsed="false">
      <c r="A8" s="4" t="s">
        <v>14</v>
      </c>
      <c r="B8" s="5" t="n">
        <f aca="false">SUM(thomas!$M$2:$M$52)</f>
        <v>7014</v>
      </c>
      <c r="C8" s="6" t="n">
        <f aca="false">SUM(thomas!$N$2:$N$52)/G8</f>
        <v>139.933982683983</v>
      </c>
      <c r="D8" s="6" t="n">
        <f aca="false">MAX(thomas!$B$2:$L$52)</f>
        <v>213</v>
      </c>
      <c r="E8" s="6" t="n">
        <f aca="false">MIN(thomas!$B$2:$L$52)</f>
        <v>101</v>
      </c>
      <c r="F8" s="6" t="n">
        <f aca="false">COUNT(thomas!$B$2:$L$52)</f>
        <v>50</v>
      </c>
      <c r="G8" s="6" t="n">
        <f aca="false">COUNT(thomas!$N$2:$N$52)</f>
        <v>11</v>
      </c>
      <c r="H8" s="6" t="n">
        <f aca="false">MAX(thomas!$N$2:$N$52)</f>
        <v>180.5</v>
      </c>
    </row>
    <row r="9" customFormat="false" ht="13.15" hidden="false" customHeight="true" outlineLevel="0" collapsed="false">
      <c r="A9" s="4" t="s">
        <v>40</v>
      </c>
      <c r="B9" s="5" t="n">
        <f aca="false">SUM(angelika!$M$2:$M$52)</f>
        <v>743</v>
      </c>
      <c r="C9" s="6" t="n">
        <f aca="false">SUM(angelika!$N$2:$N$52)/G9</f>
        <v>83.6</v>
      </c>
      <c r="D9" s="6" t="n">
        <f aca="false">MAX(angelika!$B$2:$L$13)</f>
        <v>101</v>
      </c>
      <c r="E9" s="6" t="n">
        <f aca="false">MIN(angelika!$B$2:$L$52)</f>
        <v>62</v>
      </c>
      <c r="F9" s="6" t="n">
        <f aca="false">COUNT(angelika!$B$2:$L$52)</f>
        <v>9</v>
      </c>
      <c r="G9" s="6" t="n">
        <f aca="false">COUNT(angelika!$N$2:$N$52)</f>
        <v>2</v>
      </c>
      <c r="H9" s="6" t="n">
        <f aca="false">MAX(angelika!$N$2:$N$52)</f>
        <v>93</v>
      </c>
    </row>
    <row r="10" customFormat="false" ht="13.15" hidden="false" customHeight="true" outlineLevel="0" collapsed="false">
      <c r="A10" s="4" t="s">
        <v>41</v>
      </c>
      <c r="B10" s="5" t="n">
        <f aca="false">SUM(ariane!$M$2:$M$57)</f>
        <v>4559</v>
      </c>
      <c r="C10" s="6" t="n">
        <f aca="false">IF(G10=0,"",SUM(ariane!$N$2:$N$57)/G10)</f>
        <v>101.580303030303</v>
      </c>
      <c r="D10" s="6" t="n">
        <f aca="false">MAX(ariane!$B$2:$L$57)</f>
        <v>161</v>
      </c>
      <c r="E10" s="6" t="n">
        <f aca="false">MIN(ariane!$B$2:$L$57)</f>
        <v>67</v>
      </c>
      <c r="F10" s="6" t="n">
        <f aca="false">COUNT(ariane!$B$2:$L$57)</f>
        <v>45</v>
      </c>
      <c r="G10" s="6" t="n">
        <f aca="false">IF(B10=0,0,COUNT(ariane!$N$2:$N$57))</f>
        <v>11</v>
      </c>
      <c r="H10" s="6" t="n">
        <f aca="false">MAX(ariane!$N$2:$N$57)</f>
        <v>120</v>
      </c>
    </row>
    <row r="11" customFormat="false" ht="13.15" hidden="false" customHeight="true" outlineLevel="0" collapsed="false">
      <c r="A11" s="4" t="s">
        <v>42</v>
      </c>
      <c r="B11" s="5" t="n">
        <f aca="false">SUM(christine!$M$2:$M$53)</f>
        <v>1990</v>
      </c>
      <c r="C11" s="6" t="n">
        <f aca="false">IF(G11=0,"",SUM(christine!$N$2:$N$53)/G11)</f>
        <v>115.604166666667</v>
      </c>
      <c r="D11" s="6" t="n">
        <f aca="false">MAX(christine!$B$2:$L$53)</f>
        <v>185</v>
      </c>
      <c r="E11" s="6" t="n">
        <f aca="false">MIN(christine!$B$2:$L$53)</f>
        <v>67</v>
      </c>
      <c r="F11" s="6" t="n">
        <f aca="false">COUNT(christine!$B$2:$L$53)</f>
        <v>17</v>
      </c>
      <c r="G11" s="6" t="n">
        <f aca="false">IF(B11=0,0,COUNT(christine!$N$2:$N$53))</f>
        <v>4</v>
      </c>
      <c r="H11" s="6" t="n">
        <f aca="false">MAX(christine!$N$2:$N$53)</f>
        <v>128.166666666667</v>
      </c>
    </row>
    <row r="12" customFormat="false" ht="13.15" hidden="false" customHeight="true" outlineLevel="0" collapsed="false">
      <c r="A12" s="4" t="s">
        <v>43</v>
      </c>
      <c r="B12" s="5" t="n">
        <f aca="false">SUM(bianka!$M$2:$M$53)</f>
        <v>1095</v>
      </c>
      <c r="C12" s="6" t="n">
        <f aca="false">IF(G12=0,"",SUM(bianka!$N$2:$N$53)/G12)</f>
        <v>89.3958333333333</v>
      </c>
      <c r="D12" s="6" t="n">
        <f aca="false">MAX(bianka!$B$2:$L$53)</f>
        <v>126</v>
      </c>
      <c r="E12" s="6" t="n">
        <f aca="false">MIN(bianka!$B$2:$L$53)</f>
        <v>65</v>
      </c>
      <c r="F12" s="6" t="n">
        <f aca="false">COUNT(bianka!$B$2:$L$53)</f>
        <v>12</v>
      </c>
      <c r="G12" s="6" t="n">
        <f aca="false">IF(B12=0,0,COUNT(bianka!$N$2:$N$53))</f>
        <v>4</v>
      </c>
      <c r="H12" s="6" t="n">
        <f aca="false">MAX(bianka!$N$2:$N$53)</f>
        <v>103</v>
      </c>
    </row>
    <row r="13" customFormat="false" ht="13.15" hidden="false" customHeight="true" outlineLevel="0" collapsed="false">
      <c r="A13" s="4" t="s">
        <v>44</v>
      </c>
      <c r="B13" s="5" t="n">
        <f aca="false">SUM(brigitte!$M$2:$M$52)</f>
        <v>0</v>
      </c>
      <c r="C13" s="6" t="n">
        <f aca="false">IF(B13=0,0,SUM(brigitte!$N$2:$N$52)/G13)</f>
        <v>0</v>
      </c>
      <c r="D13" s="6" t="n">
        <f aca="false">MAX(brigitte!$B$2:$L$2)</f>
        <v>0</v>
      </c>
      <c r="E13" s="6" t="n">
        <f aca="false">MIN(brigitte!$B$2:$L$52)</f>
        <v>0</v>
      </c>
      <c r="F13" s="6" t="n">
        <f aca="false">COUNT(brigitte!$B$2:$L$52)</f>
        <v>0</v>
      </c>
      <c r="G13" s="6" t="n">
        <f aca="false">IF(B13=0,0,COUNT(brigitte!$N$2:$N$52))</f>
        <v>0</v>
      </c>
      <c r="H13" s="6" t="n">
        <f aca="false">MAX(brigitte!$N$2:$N$52)</f>
        <v>0</v>
      </c>
    </row>
    <row r="14" customFormat="false" ht="13.15" hidden="false" customHeight="true" outlineLevel="0" collapsed="false">
      <c r="A14" s="4" t="s">
        <v>45</v>
      </c>
      <c r="B14" s="5" t="n">
        <f aca="false">SUM(eva!$M$2:$M$51)</f>
        <v>0</v>
      </c>
      <c r="C14" s="6" t="str">
        <f aca="false">IF(B14=0,"0",SUM(eva!$N$2:$N$51)/G14)</f>
        <v>0</v>
      </c>
      <c r="D14" s="6" t="n">
        <f aca="false">MAX(eva!$B$2:$L$51)</f>
        <v>0</v>
      </c>
      <c r="E14" s="6" t="n">
        <f aca="false">MIN(eva!$B$2:$L$51)</f>
        <v>0</v>
      </c>
      <c r="F14" s="6" t="n">
        <f aca="false">COUNT(eva!$B$2:$L$51)</f>
        <v>0</v>
      </c>
      <c r="G14" s="6" t="n">
        <f aca="false">IF(B14=0,0,COUNT(eva!$N$2:$N$51))</f>
        <v>0</v>
      </c>
      <c r="H14" s="6" t="n">
        <f aca="false">MAX(eva!$N$2:$N$51)</f>
        <v>0</v>
      </c>
    </row>
    <row r="15" customFormat="false" ht="13.15" hidden="false" customHeight="true" outlineLevel="0" collapsed="false">
      <c r="A15" s="4" t="s">
        <v>46</v>
      </c>
      <c r="B15" s="5" t="n">
        <f aca="false">SUM(jana!$M$2:$M$52)</f>
        <v>6751</v>
      </c>
      <c r="C15" s="6" t="n">
        <f aca="false">SUM(jana!$N$2:$N$52)/G15</f>
        <v>133.161111111111</v>
      </c>
      <c r="D15" s="6" t="n">
        <f aca="false">MAX(jana!$B$2:$L$52)</f>
        <v>185</v>
      </c>
      <c r="E15" s="6" t="n">
        <f aca="false">MIN(jana!$B$2:$L$52)</f>
        <v>86</v>
      </c>
      <c r="F15" s="6" t="n">
        <f aca="false">COUNT(jana!$B$2:$L$52)</f>
        <v>50</v>
      </c>
      <c r="G15" s="6" t="n">
        <f aca="false">COUNT(jana!$N$2:$N$52)</f>
        <v>12</v>
      </c>
      <c r="H15" s="6" t="n">
        <f aca="false">MAX(jana!$N$2:$N$52)</f>
        <v>156.5</v>
      </c>
    </row>
    <row r="16" customFormat="false" ht="13.15" hidden="false" customHeight="true" outlineLevel="0" collapsed="false">
      <c r="A16" s="4" t="s">
        <v>47</v>
      </c>
      <c r="B16" s="5" t="n">
        <f aca="false">SUM(mandy!$M$2:$M$53)</f>
        <v>3065</v>
      </c>
      <c r="C16" s="6" t="n">
        <f aca="false">IF(G16=0,"",SUM(mandy!$N$2:$N$53)/G16)</f>
        <v>111.75</v>
      </c>
      <c r="D16" s="6" t="n">
        <f aca="false">MAX(mandy!$B$2:$L$53)</f>
        <v>179</v>
      </c>
      <c r="E16" s="6" t="n">
        <f aca="false">MIN(mandy!$B$2:$L$6)</f>
        <v>72</v>
      </c>
      <c r="F16" s="6" t="n">
        <f aca="false">COUNT(mandy!$B$2:$L$53)</f>
        <v>27</v>
      </c>
      <c r="G16" s="6" t="n">
        <f aca="false">IF(B16=0,0,COUNT(mandy!$N$2:$N$53))</f>
        <v>7</v>
      </c>
      <c r="H16" s="6" t="n">
        <f aca="false">MAX(mandy!$N$2:$N$53)</f>
        <v>141.833333333333</v>
      </c>
    </row>
    <row r="17" customFormat="false" ht="13.15" hidden="false" customHeight="true" outlineLevel="0" collapsed="false">
      <c r="A17" s="4" t="s">
        <v>48</v>
      </c>
      <c r="B17" s="5" t="n">
        <f aca="false">SUM(susanne!$M$2:$M$52)</f>
        <v>1815</v>
      </c>
      <c r="C17" s="6" t="n">
        <f aca="false">SUM(susanne!$N$2:$N$52)/G17</f>
        <v>93.8066666666667</v>
      </c>
      <c r="D17" s="6" t="n">
        <f aca="false">MAX(susanne!$B$2:$L$52)</f>
        <v>138</v>
      </c>
      <c r="E17" s="6" t="n">
        <f aca="false">MIN(susanne!$B$2:$L$5)</f>
        <v>66</v>
      </c>
      <c r="F17" s="6" t="n">
        <f aca="false">COUNT(susanne!$B$2:$L$52)</f>
        <v>19</v>
      </c>
      <c r="G17" s="6" t="n">
        <f aca="false">COUNT(susanne!$N$2:$N$52)</f>
        <v>5</v>
      </c>
      <c r="H17" s="6" t="n">
        <f aca="false">MAX(susanne!$N$3:$N$52)</f>
        <v>104.25</v>
      </c>
    </row>
    <row r="18" customFormat="false" ht="13.15" hidden="false" customHeight="true" outlineLevel="0" collapsed="false">
      <c r="A18" s="4" t="s">
        <v>49</v>
      </c>
      <c r="B18" s="5" t="n">
        <f aca="false">SUM(gast1!$N$2:$N$53)</f>
        <v>923</v>
      </c>
      <c r="C18" s="6" t="n">
        <f aca="false">IF(B18=0,"",SUM(gast1!$O$2:$O$53)/G18)</f>
        <v>103.65</v>
      </c>
      <c r="D18" s="6" t="n">
        <f aca="false">MAX(gast1!$C$2:$L$53)</f>
        <v>128</v>
      </c>
      <c r="E18" s="6" t="n">
        <f aca="false">MIN(gast1!$C$2:$L$53)</f>
        <v>77</v>
      </c>
      <c r="F18" s="6" t="n">
        <f aca="false">COUNT(gast1!$C$2:$L$53)</f>
        <v>9</v>
      </c>
      <c r="G18" s="6" t="n">
        <f aca="false">IF(B18=0,0,COUNT(gast1!$O$2:$O$53))</f>
        <v>2</v>
      </c>
      <c r="H18" s="6" t="n">
        <f aca="false">MAX(gast1!$O$2:$O$53)</f>
        <v>113.5</v>
      </c>
    </row>
    <row r="19" customFormat="false" ht="13.15" hidden="false" customHeight="true" outlineLevel="0" collapsed="false"/>
    <row r="20" customFormat="false" ht="13.15" hidden="false" customHeight="true" outlineLevel="0" collapsed="false"/>
    <row r="21" s="9" customFormat="true" ht="13.15" hidden="false" customHeight="true" outlineLevel="0" collapsed="false">
      <c r="A21" s="3" t="s">
        <v>26</v>
      </c>
      <c r="B21" s="2" t="s">
        <v>5</v>
      </c>
      <c r="C21" s="3" t="s">
        <v>27</v>
      </c>
      <c r="D21" s="3" t="s">
        <v>28</v>
      </c>
    </row>
    <row r="22" customFormat="false" ht="13.15" hidden="false" customHeight="true" outlineLevel="0" collapsed="false">
      <c r="A22" s="10"/>
      <c r="B22" s="5" t="n">
        <f aca="false">SUM(F3:F17)</f>
        <v>391</v>
      </c>
      <c r="C22" s="6" t="n">
        <f aca="false">D22/B22</f>
        <v>119.046035805627</v>
      </c>
      <c r="D22" s="5" t="n">
        <f aca="false">SUM(B3:B17)</f>
        <v>46547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1" t="s">
        <v>29</v>
      </c>
      <c r="B24" s="12" t="s">
        <v>1</v>
      </c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6"/>
      <c r="J24" s="16"/>
      <c r="K24" s="16"/>
      <c r="L24" s="16"/>
      <c r="M24" s="16"/>
      <c r="N24" s="16"/>
      <c r="O24" s="16"/>
      <c r="P24" s="16"/>
      <c r="Q24" s="17"/>
    </row>
    <row r="25" customFormat="false" ht="13.15" hidden="false" customHeight="true" outlineLevel="0" collapsed="false">
      <c r="A25" s="13" t="s">
        <v>30</v>
      </c>
      <c r="B25" s="5" t="n">
        <f aca="false">MAX(B2:B18)</f>
        <v>7614</v>
      </c>
      <c r="C25" s="6" t="n">
        <f aca="false">MAX(C2:C18)</f>
        <v>139.933982683983</v>
      </c>
      <c r="D25" s="6" t="n">
        <f aca="false">MAX(D2:D18)</f>
        <v>213</v>
      </c>
      <c r="E25" s="6" t="n">
        <f aca="false">MIN(E2:E18)</f>
        <v>0</v>
      </c>
      <c r="F25" s="6" t="n">
        <f aca="false">MAX(F2:F18)</f>
        <v>56</v>
      </c>
      <c r="G25" s="6" t="n">
        <f aca="false">MAX(G2:G18)</f>
        <v>12</v>
      </c>
      <c r="H25" s="6" t="n">
        <f aca="false">MAX(H2:H18)</f>
        <v>180.5</v>
      </c>
      <c r="I25" s="18"/>
      <c r="J25" s="19"/>
      <c r="K25" s="20"/>
      <c r="L25" s="20"/>
      <c r="M25" s="20"/>
      <c r="N25" s="20"/>
      <c r="O25" s="20"/>
      <c r="P25" s="20"/>
      <c r="Q25" s="17"/>
    </row>
  </sheetData>
  <conditionalFormatting sqref="B2:B18">
    <cfRule type="cellIs" priority="2" operator="equal" aboveAverage="0" equalAverage="0" bottom="0" percent="0" rank="0" text="" dxfId="10">
      <formula>$B$25</formula>
    </cfRule>
  </conditionalFormatting>
  <conditionalFormatting sqref="C2:C18">
    <cfRule type="cellIs" priority="3" operator="equal" aboveAverage="0" equalAverage="0" bottom="0" percent="0" rank="0" text="" dxfId="11">
      <formula>$C$25</formula>
    </cfRule>
  </conditionalFormatting>
  <conditionalFormatting sqref="D2:D18">
    <cfRule type="cellIs" priority="4" operator="equal" aboveAverage="0" equalAverage="0" bottom="0" percent="0" rank="0" text="" dxfId="12">
      <formula>$D$25</formula>
    </cfRule>
  </conditionalFormatting>
  <conditionalFormatting sqref="F2:F18">
    <cfRule type="cellIs" priority="5" operator="equal" aboveAverage="0" equalAverage="0" bottom="0" percent="0" rank="0" text="" dxfId="13">
      <formula>$F$25</formula>
    </cfRule>
  </conditionalFormatting>
  <conditionalFormatting sqref="G2:G18">
    <cfRule type="cellIs" priority="6" operator="equal" aboveAverage="0" equalAverage="0" bottom="0" percent="0" rank="0" text="" dxfId="14">
      <formula>$G$25</formula>
    </cfRule>
  </conditionalFormatting>
  <conditionalFormatting sqref="H2:H18">
    <cfRule type="cellIs" priority="7" operator="equal" aboveAverage="0" equalAverage="0" bottom="0" percent="0" rank="0" text="" dxfId="15">
      <formula>$H$25</formula>
    </cfRule>
  </conditionalFormatting>
  <conditionalFormatting sqref="E2:E18">
    <cfRule type="cellIs" priority="8" operator="equal" aboveAverage="0" equalAverage="0" bottom="0" percent="0" rank="0" text="" dxfId="16">
      <formula>$E$2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94</v>
      </c>
      <c r="B2" s="25" t="n">
        <v>189</v>
      </c>
      <c r="C2" s="25" t="n">
        <v>134</v>
      </c>
      <c r="D2" s="25" t="n">
        <v>143</v>
      </c>
      <c r="E2" s="25" t="n">
        <v>150</v>
      </c>
      <c r="F2" s="25"/>
      <c r="G2" s="25"/>
      <c r="H2" s="25"/>
      <c r="I2" s="25"/>
      <c r="J2" s="25"/>
      <c r="K2" s="25"/>
      <c r="L2" s="14"/>
      <c r="M2" s="25" t="n">
        <f aca="false">SUM(B2:L2)</f>
        <v>616</v>
      </c>
      <c r="N2" s="25" t="n">
        <f aca="false">IF(M2&gt;0,M2/COUNT(B2:L2),0)</f>
        <v>154</v>
      </c>
    </row>
    <row r="3" customFormat="false" ht="13.15" hidden="false" customHeight="true" outlineLevel="0" collapsed="false">
      <c r="A3" s="26" t="n">
        <v>39929</v>
      </c>
      <c r="B3" s="25" t="n">
        <v>106</v>
      </c>
      <c r="C3" s="25"/>
      <c r="D3" s="25"/>
      <c r="E3" s="25"/>
      <c r="F3" s="25"/>
      <c r="G3" s="25"/>
      <c r="H3" s="25"/>
      <c r="I3" s="25"/>
      <c r="J3" s="25"/>
      <c r="K3" s="25"/>
      <c r="L3" s="14"/>
      <c r="M3" s="25" t="n">
        <f aca="false">SUM(B3:L3)</f>
        <v>106</v>
      </c>
      <c r="N3" s="25" t="n">
        <f aca="false">IF(M3&gt;0,M3/COUNT(B3:L3),0)</f>
        <v>106</v>
      </c>
    </row>
    <row r="4" customFormat="false" ht="13.15" hidden="false" customHeight="true" outlineLevel="0" collapsed="false">
      <c r="A4" s="26" t="n">
        <v>40013</v>
      </c>
      <c r="B4" s="25" t="n">
        <v>95</v>
      </c>
      <c r="C4" s="25" t="n">
        <v>106</v>
      </c>
      <c r="D4" s="25" t="n">
        <v>99</v>
      </c>
      <c r="E4" s="25" t="n">
        <v>137</v>
      </c>
      <c r="F4" s="25" t="n">
        <v>138</v>
      </c>
      <c r="G4" s="25" t="n">
        <v>133</v>
      </c>
      <c r="H4" s="25" t="n">
        <v>168</v>
      </c>
      <c r="I4" s="25"/>
      <c r="J4" s="25"/>
      <c r="K4" s="25"/>
      <c r="L4" s="14"/>
      <c r="M4" s="25" t="n">
        <f aca="false">SUM(B4:L4)</f>
        <v>876</v>
      </c>
      <c r="N4" s="25" t="n">
        <f aca="false">IF(M4&gt;0,M4/COUNT(B4:L4),0)</f>
        <v>125.142857142857</v>
      </c>
    </row>
    <row r="5" customFormat="false" ht="13.15" hidden="false" customHeight="true" outlineLevel="0" collapsed="false">
      <c r="A5" s="26" t="n">
        <v>40139</v>
      </c>
      <c r="B5" s="25" t="n">
        <v>200</v>
      </c>
      <c r="C5" s="25" t="n">
        <v>146</v>
      </c>
      <c r="D5" s="25" t="n">
        <v>150</v>
      </c>
      <c r="E5" s="25"/>
      <c r="F5" s="25"/>
      <c r="G5" s="25"/>
      <c r="H5" s="25"/>
      <c r="I5" s="25"/>
      <c r="J5" s="25"/>
      <c r="K5" s="25"/>
      <c r="L5" s="25"/>
      <c r="M5" s="25" t="n">
        <f aca="false">SUM(B5:L5)</f>
        <v>496</v>
      </c>
      <c r="N5" s="25" t="n">
        <f aca="false">IF(M5&gt;0,M5/COUNT(B5:L5),0)</f>
        <v>165.333333333333</v>
      </c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15" hidden="false" customHeight="true" outlineLevel="0" collapsed="false">
      <c r="A8" s="2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1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15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1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15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1.25" hidden="false" customHeight="fals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1.2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1.25" hidden="false" customHeight="fals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1.25" hidden="false" customHeight="fals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1.25" hidden="false" customHeight="fals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1.25" hidden="false" customHeight="fals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1.25" hidden="false" customHeight="fals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1.25" hidden="false" customHeight="fals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1.25" hidden="false" customHeight="fals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1.25" hidden="false" customHeight="fals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fals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1.25" hidden="false" customHeight="fals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1.25" hidden="false" customHeight="fals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1.25" hidden="false" customHeight="fals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1.25" hidden="false" customHeight="fals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1.25" hidden="false" customHeight="fals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1.25" hidden="false" customHeight="fals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1.25" hidden="false" customHeight="false" outlineLevel="0" collapsed="false">
      <c r="A34" s="2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1.25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1.25" hidden="false" customHeight="fals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1.2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1.25" hidden="false" customHeight="fals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1.25" hidden="false" customHeight="fals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1.25" hidden="false" customHeight="false" outlineLevel="0" collapsed="false">
      <c r="A41" s="26"/>
      <c r="M41" s="25"/>
      <c r="N41" s="25"/>
    </row>
    <row r="42" customFormat="false" ht="11.25" hidden="false" customHeight="false" outlineLevel="0" collapsed="false">
      <c r="A42" s="26"/>
      <c r="M42" s="25"/>
      <c r="N42" s="25"/>
    </row>
    <row r="43" customFormat="false" ht="11.25" hidden="false" customHeight="false" outlineLevel="0" collapsed="false">
      <c r="A43" s="26"/>
      <c r="M43" s="25"/>
      <c r="N43" s="25"/>
    </row>
    <row r="44" customFormat="false" ht="11.25" hidden="false" customHeight="false" outlineLevel="0" collapsed="false">
      <c r="A44" s="26"/>
      <c r="M44" s="25"/>
      <c r="N44" s="25"/>
    </row>
    <row r="45" customFormat="false" ht="11.25" hidden="false" customHeight="false" outlineLevel="0" collapsed="false">
      <c r="A45" s="26"/>
      <c r="M45" s="25"/>
      <c r="N45" s="25"/>
    </row>
    <row r="46" customFormat="false" ht="11.25" hidden="false" customHeight="false" outlineLevel="0" collapsed="false">
      <c r="A46" s="26"/>
      <c r="M46" s="25"/>
      <c r="N46" s="25"/>
    </row>
    <row r="47" customFormat="false" ht="11.25" hidden="false" customHeight="false" outlineLevel="0" collapsed="false">
      <c r="A47" s="26"/>
      <c r="M47" s="25"/>
      <c r="N47" s="25"/>
    </row>
    <row r="48" customFormat="false" ht="11.25" hidden="false" customHeight="false" outlineLevel="0" collapsed="false">
      <c r="A48" s="26"/>
      <c r="M48" s="25"/>
      <c r="N48" s="25"/>
    </row>
    <row r="62" customFormat="false" ht="11.25" hidden="false" customHeight="false" outlineLevel="0" collapsed="false">
      <c r="O62" s="25" t="n">
        <f aca="false">AVERAGE(N2:N40)</f>
        <v>137.619047619048</v>
      </c>
    </row>
  </sheetData>
  <conditionalFormatting sqref="B7">
    <cfRule type="expression" priority="2" aboveAverage="0" equalAverage="0" bottom="0" percent="0" rank="0" text="" dxfId="17">
      <formula>"MIN(B2:L10)"</formula>
    </cfRule>
    <cfRule type="expression" priority="3" aboveAverage="0" equalAverage="0" bottom="0" percent="0" rank="0" text="" dxfId="1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5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38</v>
      </c>
      <c r="B2" s="25" t="n">
        <v>147</v>
      </c>
      <c r="C2" s="25" t="n">
        <v>130</v>
      </c>
      <c r="D2" s="25" t="n">
        <v>105</v>
      </c>
      <c r="E2" s="25" t="n">
        <v>138</v>
      </c>
      <c r="F2" s="25" t="n">
        <v>133</v>
      </c>
      <c r="G2" s="25" t="n">
        <v>100</v>
      </c>
      <c r="H2" s="25" t="n">
        <v>168</v>
      </c>
      <c r="I2" s="25"/>
      <c r="J2" s="25"/>
      <c r="K2" s="25"/>
      <c r="M2" s="25" t="n">
        <f aca="false">SUM(B2:L2)</f>
        <v>921</v>
      </c>
      <c r="N2" s="25" t="n">
        <f aca="false">IF(M2&gt;0,(M2/COUNT(B2:L2)),0)</f>
        <v>131.571428571429</v>
      </c>
    </row>
    <row r="3" customFormat="false" ht="13.15" hidden="false" customHeight="true" outlineLevel="0" collapsed="false">
      <c r="A3" s="26" t="n">
        <v>39894</v>
      </c>
      <c r="B3" s="25" t="n">
        <v>115</v>
      </c>
      <c r="C3" s="25" t="n">
        <v>167</v>
      </c>
      <c r="D3" s="25" t="n">
        <v>175</v>
      </c>
      <c r="E3" s="25" t="n">
        <v>161</v>
      </c>
      <c r="F3" s="25"/>
      <c r="G3" s="25"/>
      <c r="H3" s="25"/>
      <c r="I3" s="25"/>
      <c r="J3" s="25"/>
      <c r="K3" s="25"/>
      <c r="M3" s="25" t="n">
        <f aca="false">SUM(B3:L3)</f>
        <v>618</v>
      </c>
      <c r="N3" s="25" t="n">
        <f aca="false">IF(M3&gt;0,(M3/COUNT(B3:L3)),0)</f>
        <v>154.5</v>
      </c>
    </row>
    <row r="4" customFormat="false" ht="13.15" hidden="false" customHeight="true" outlineLevel="0" collapsed="false">
      <c r="A4" s="26" t="n">
        <v>39929</v>
      </c>
      <c r="B4" s="25" t="n">
        <v>129</v>
      </c>
      <c r="C4" s="25" t="n">
        <v>146</v>
      </c>
      <c r="D4" s="25" t="n">
        <v>140</v>
      </c>
      <c r="E4" s="25" t="n">
        <v>132</v>
      </c>
      <c r="F4" s="25" t="n">
        <v>112</v>
      </c>
      <c r="G4" s="25"/>
      <c r="H4" s="25"/>
      <c r="I4" s="25"/>
      <c r="J4" s="25"/>
      <c r="K4" s="25"/>
      <c r="M4" s="25" t="n">
        <f aca="false">SUM(B4:L4)</f>
        <v>659</v>
      </c>
      <c r="N4" s="25" t="n">
        <f aca="false">IF(M4&gt;0,(M4/COUNT(B4:L4)),0)</f>
        <v>131.8</v>
      </c>
    </row>
    <row r="5" customFormat="false" ht="13.15" hidden="false" customHeight="true" outlineLevel="0" collapsed="false">
      <c r="A5" s="26" t="n">
        <v>39957</v>
      </c>
      <c r="B5" s="22" t="n">
        <v>143</v>
      </c>
      <c r="C5" s="22" t="n">
        <v>110</v>
      </c>
      <c r="D5" s="22" t="n">
        <v>141</v>
      </c>
      <c r="E5" s="22" t="n">
        <v>123</v>
      </c>
      <c r="M5" s="25" t="n">
        <f aca="false">SUM(B5:L5)</f>
        <v>517</v>
      </c>
      <c r="N5" s="25" t="n">
        <f aca="false">IF(M5&gt;0,(M5/COUNT(B5:L5)),0)</f>
        <v>129.25</v>
      </c>
    </row>
    <row r="6" customFormat="false" ht="13.15" hidden="false" customHeight="true" outlineLevel="0" collapsed="false">
      <c r="A6" s="26" t="n">
        <v>39985</v>
      </c>
      <c r="B6" s="22" t="n">
        <v>114</v>
      </c>
      <c r="C6" s="22" t="n">
        <v>131</v>
      </c>
      <c r="D6" s="22" t="n">
        <v>160</v>
      </c>
      <c r="M6" s="25" t="n">
        <f aca="false">SUM(B6:L6)</f>
        <v>405</v>
      </c>
      <c r="N6" s="25" t="n">
        <f aca="false">IF(M6&gt;0,(M6/COUNT(B6:L6)),0)</f>
        <v>135</v>
      </c>
    </row>
    <row r="7" customFormat="false" ht="13.15" hidden="false" customHeight="true" outlineLevel="0" collapsed="false">
      <c r="A7" s="26" t="n">
        <v>40013</v>
      </c>
      <c r="B7" s="22" t="n">
        <v>86</v>
      </c>
      <c r="C7" s="22" t="n">
        <v>104</v>
      </c>
      <c r="D7" s="22" t="n">
        <v>113</v>
      </c>
      <c r="E7" s="22" t="n">
        <v>134</v>
      </c>
      <c r="F7" s="22" t="n">
        <v>135</v>
      </c>
      <c r="G7" s="22" t="n">
        <v>187</v>
      </c>
      <c r="M7" s="25" t="n">
        <f aca="false">SUM(B7:L7)</f>
        <v>759</v>
      </c>
      <c r="N7" s="25" t="n">
        <f aca="false">IF(M7&gt;0,(M7/COUNT(B7:L7)),0)</f>
        <v>126.5</v>
      </c>
    </row>
    <row r="8" customFormat="false" ht="13.15" hidden="false" customHeight="true" outlineLevel="0" collapsed="false">
      <c r="A8" s="26" t="n">
        <v>40041</v>
      </c>
      <c r="B8" s="22" t="n">
        <v>110</v>
      </c>
      <c r="C8" s="22" t="n">
        <v>134</v>
      </c>
      <c r="D8" s="22" t="n">
        <v>88</v>
      </c>
      <c r="E8" s="22" t="n">
        <v>105</v>
      </c>
      <c r="M8" s="25" t="n">
        <f aca="false">SUM(B8:L8)</f>
        <v>437</v>
      </c>
      <c r="N8" s="25" t="n">
        <f aca="false">IF(M8&gt;0,(M8/COUNT(B8:L8)),0)</f>
        <v>109.25</v>
      </c>
    </row>
    <row r="9" customFormat="false" ht="13.15" hidden="false" customHeight="true" outlineLevel="0" collapsed="false">
      <c r="A9" s="26" t="n">
        <v>40104</v>
      </c>
      <c r="B9" s="22" t="n">
        <v>106</v>
      </c>
      <c r="C9" s="22" t="n">
        <v>127</v>
      </c>
      <c r="D9" s="22" t="n">
        <v>131</v>
      </c>
      <c r="E9" s="22" t="n">
        <v>119</v>
      </c>
      <c r="M9" s="25" t="n">
        <f aca="false">SUM(B9:L9)</f>
        <v>483</v>
      </c>
      <c r="N9" s="25" t="n">
        <f aca="false">IF(M9&gt;0,(M9/COUNT(B9:L9)),0)</f>
        <v>120.75</v>
      </c>
    </row>
    <row r="10" customFormat="false" ht="13.15" hidden="false" customHeight="true" outlineLevel="0" collapsed="false">
      <c r="A10" s="26" t="n">
        <v>40167</v>
      </c>
      <c r="B10" s="22" t="n">
        <v>122</v>
      </c>
      <c r="C10" s="22" t="n">
        <v>119</v>
      </c>
      <c r="D10" s="22" t="n">
        <v>124</v>
      </c>
      <c r="M10" s="25" t="n">
        <f aca="false">SUM(B10:L10)</f>
        <v>365</v>
      </c>
      <c r="N10" s="25" t="n">
        <f aca="false">IF(M10&gt;0,(M10/COUNT(B10:L10)),0)</f>
        <v>121.666666666667</v>
      </c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6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929</v>
      </c>
      <c r="B2" s="25" t="n">
        <v>117</v>
      </c>
      <c r="C2" s="25" t="n">
        <v>122</v>
      </c>
      <c r="D2" s="25" t="n">
        <v>94</v>
      </c>
      <c r="E2" s="25" t="n">
        <v>145</v>
      </c>
      <c r="F2" s="25" t="n">
        <v>91</v>
      </c>
      <c r="G2" s="25"/>
      <c r="H2" s="25"/>
      <c r="I2" s="25"/>
      <c r="J2" s="25"/>
      <c r="K2" s="25"/>
      <c r="M2" s="25" t="n">
        <f aca="false">SUM(B2:L2)</f>
        <v>569</v>
      </c>
      <c r="N2" s="25" t="n">
        <f aca="false">IF(M2&gt;0,M2/COUNT(B2:L2),0)</f>
        <v>113.8</v>
      </c>
    </row>
    <row r="3" customFormat="false" ht="13.15" hidden="false" customHeight="true" outlineLevel="0" collapsed="false">
      <c r="A3" s="26" t="n">
        <v>39957</v>
      </c>
      <c r="B3" s="25" t="n">
        <v>210</v>
      </c>
      <c r="C3" s="25" t="n">
        <v>134</v>
      </c>
      <c r="D3" s="25" t="n">
        <v>133</v>
      </c>
      <c r="E3" s="25" t="n">
        <v>120</v>
      </c>
      <c r="F3" s="25"/>
      <c r="G3" s="25"/>
      <c r="H3" s="25"/>
      <c r="I3" s="25"/>
      <c r="J3" s="25"/>
      <c r="K3" s="25"/>
      <c r="M3" s="25" t="n">
        <f aca="false">SUM(B3:L3)</f>
        <v>597</v>
      </c>
      <c r="N3" s="25" t="n">
        <f aca="false">IF(M3&gt;0,M3/COUNT(B3:L3),0)</f>
        <v>149.25</v>
      </c>
    </row>
    <row r="4" customFormat="false" ht="13.15" hidden="false" customHeight="true" outlineLevel="0" collapsed="false">
      <c r="A4" s="26" t="n">
        <v>39985</v>
      </c>
      <c r="B4" s="25" t="n">
        <v>145</v>
      </c>
      <c r="C4" s="25" t="n">
        <v>126</v>
      </c>
      <c r="D4" s="25" t="n">
        <v>132</v>
      </c>
      <c r="E4" s="25"/>
      <c r="F4" s="25"/>
      <c r="G4" s="25"/>
      <c r="H4" s="25"/>
      <c r="I4" s="25"/>
      <c r="J4" s="25"/>
      <c r="K4" s="25"/>
      <c r="M4" s="25" t="n">
        <f aca="false">SUM(B4:L4)</f>
        <v>403</v>
      </c>
      <c r="N4" s="25" t="n">
        <f aca="false">IF(M4&gt;0,M4/COUNT(B4:L4),0)</f>
        <v>134.333333333333</v>
      </c>
    </row>
    <row r="5" customFormat="false" ht="13.15" hidden="false" customHeight="true" outlineLevel="0" collapsed="false">
      <c r="A5" s="26" t="n">
        <v>40041</v>
      </c>
      <c r="B5" s="25" t="n">
        <v>160</v>
      </c>
      <c r="C5" s="25" t="n">
        <v>155</v>
      </c>
      <c r="D5" s="25" t="n">
        <v>111</v>
      </c>
      <c r="E5" s="25" t="n">
        <v>150</v>
      </c>
      <c r="F5" s="25"/>
      <c r="G5" s="25"/>
      <c r="H5" s="25"/>
      <c r="I5" s="25"/>
      <c r="J5" s="25"/>
      <c r="K5" s="25"/>
      <c r="M5" s="25" t="n">
        <f aca="false">SUM(B5:L5)</f>
        <v>576</v>
      </c>
      <c r="N5" s="25" t="n">
        <f aca="false">IF(M5&gt;0,M5/COUNT(B5:L5),0)</f>
        <v>144</v>
      </c>
    </row>
    <row r="6" customFormat="false" ht="13.15" hidden="false" customHeight="true" outlineLevel="0" collapsed="false">
      <c r="A6" s="26" t="n">
        <v>40104</v>
      </c>
      <c r="B6" s="22" t="n">
        <v>86</v>
      </c>
      <c r="C6" s="22" t="n">
        <v>100</v>
      </c>
      <c r="D6" s="22" t="n">
        <v>126</v>
      </c>
      <c r="E6" s="22" t="n">
        <v>157</v>
      </c>
      <c r="M6" s="25" t="n">
        <f aca="false">SUM(B6:L6)</f>
        <v>469</v>
      </c>
      <c r="N6" s="25" t="n">
        <f aca="false">IF(M6&gt;0,M6/COUNT(B6:L6),0)</f>
        <v>117.25</v>
      </c>
    </row>
    <row r="7" customFormat="false" ht="13.15" hidden="false" customHeight="true" outlineLevel="0" collapsed="false">
      <c r="A7" s="26" t="n">
        <v>40139</v>
      </c>
      <c r="B7" s="27" t="n">
        <v>128</v>
      </c>
      <c r="C7" s="22" t="n">
        <v>123</v>
      </c>
      <c r="D7" s="22" t="n">
        <v>107</v>
      </c>
      <c r="M7" s="25" t="n">
        <f aca="false">SUM(B7:L7)</f>
        <v>358</v>
      </c>
      <c r="N7" s="25" t="n">
        <f aca="false">IF(M7&gt;0,M7/COUNT(B7:L7),0)</f>
        <v>119.333333333333</v>
      </c>
    </row>
    <row r="8" customFormat="false" ht="13.15" hidden="false" customHeight="true" outlineLevel="0" collapsed="false">
      <c r="A8" s="26" t="n">
        <v>40167</v>
      </c>
      <c r="B8" s="22" t="n">
        <v>135</v>
      </c>
      <c r="C8" s="22" t="n">
        <v>123</v>
      </c>
      <c r="D8" s="22" t="n">
        <v>133</v>
      </c>
      <c r="M8" s="25" t="n">
        <f aca="false">SUM(B8:L8)</f>
        <v>391</v>
      </c>
      <c r="N8" s="25" t="n">
        <f aca="false">IF(M8&gt;0,M8/COUNT(B8:L8),0)</f>
        <v>130.333333333333</v>
      </c>
    </row>
    <row r="9" customFormat="false" ht="13.15" hidden="false" customHeight="true" outlineLevel="0" collapsed="false">
      <c r="A9" s="26"/>
      <c r="M9" s="25"/>
      <c r="N9" s="25"/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2.75" hidden="false" customHeight="false" outlineLevel="0" collapsed="false">
      <c r="A12" s="26"/>
      <c r="M12" s="25"/>
      <c r="N12" s="25"/>
    </row>
    <row r="13" customFormat="false" ht="12.75" hidden="false" customHeight="false" outlineLevel="0" collapsed="false">
      <c r="A13" s="26"/>
      <c r="M13" s="25"/>
      <c r="N13" s="25"/>
    </row>
    <row r="14" customFormat="false" ht="12.75" hidden="false" customHeight="false" outlineLevel="0" collapsed="false">
      <c r="A14" s="26"/>
      <c r="M14" s="25"/>
      <c r="N14" s="25"/>
    </row>
    <row r="15" customFormat="false" ht="12.75" hidden="false" customHeight="fals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7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957</v>
      </c>
      <c r="B2" s="25" t="n">
        <v>125</v>
      </c>
      <c r="C2" s="25" t="n">
        <v>144</v>
      </c>
      <c r="D2" s="25"/>
      <c r="E2" s="25"/>
      <c r="F2" s="25"/>
      <c r="G2" s="25"/>
      <c r="H2" s="25"/>
      <c r="I2" s="25"/>
      <c r="J2" s="25"/>
      <c r="K2" s="25"/>
      <c r="M2" s="25" t="n">
        <f aca="false">SUM(B2:L2)</f>
        <v>269</v>
      </c>
      <c r="N2" s="25" t="n">
        <f aca="false">IF(M2&gt;0,(M2/COUNT(B2:L2)),0)</f>
        <v>134.5</v>
      </c>
    </row>
    <row r="3" customFormat="false" ht="13.15" hidden="false" customHeight="true" outlineLevel="0" collapsed="false">
      <c r="A3" s="26" t="n">
        <v>39985</v>
      </c>
      <c r="B3" s="25" t="n">
        <v>114</v>
      </c>
      <c r="C3" s="25" t="n">
        <v>113</v>
      </c>
      <c r="D3" s="25" t="n">
        <v>135</v>
      </c>
      <c r="E3" s="25"/>
      <c r="F3" s="25"/>
      <c r="G3" s="25"/>
      <c r="H3" s="25"/>
      <c r="I3" s="25"/>
      <c r="J3" s="25"/>
      <c r="K3" s="25"/>
      <c r="M3" s="25" t="n">
        <f aca="false">SUM(B3:L3)</f>
        <v>362</v>
      </c>
      <c r="N3" s="25" t="n">
        <f aca="false">IF(M3&gt;0,(M3/COUNT(B3:L3)),0)</f>
        <v>120.666666666667</v>
      </c>
    </row>
    <row r="4" customFormat="false" ht="13.15" hidden="false" customHeight="true" outlineLevel="0" collapsed="false">
      <c r="A4" s="26" t="n">
        <v>40076</v>
      </c>
      <c r="B4" s="25" t="n">
        <v>119</v>
      </c>
      <c r="C4" s="25" t="n">
        <v>105</v>
      </c>
      <c r="D4" s="25" t="n">
        <v>148</v>
      </c>
      <c r="E4" s="25" t="n">
        <v>134</v>
      </c>
      <c r="F4" s="25" t="n">
        <v>130</v>
      </c>
      <c r="G4" s="25" t="n">
        <v>142</v>
      </c>
      <c r="H4" s="25" t="n">
        <v>132</v>
      </c>
      <c r="I4" s="25"/>
      <c r="J4" s="25"/>
      <c r="K4" s="25"/>
      <c r="M4" s="25" t="n">
        <f aca="false">SUM(B4:L4)</f>
        <v>910</v>
      </c>
      <c r="N4" s="25" t="n">
        <f aca="false">IF(M4&gt;0,(M4/COUNT(B4:L4)),0)</f>
        <v>130</v>
      </c>
    </row>
    <row r="5" customFormat="false" ht="13.15" hidden="false" customHeight="true" outlineLevel="0" collapsed="false">
      <c r="A5" s="26" t="n">
        <v>40167</v>
      </c>
      <c r="B5" s="22" t="n">
        <v>113</v>
      </c>
      <c r="C5" s="22" t="n">
        <v>114</v>
      </c>
      <c r="D5" s="22" t="n">
        <v>115</v>
      </c>
      <c r="M5" s="25" t="n">
        <f aca="false">SUM(B5:L5)</f>
        <v>342</v>
      </c>
      <c r="N5" s="25" t="n">
        <f aca="false">IF(M5&gt;0,(M5/COUNT(B5:L5)),0)</f>
        <v>114</v>
      </c>
    </row>
    <row r="6" customFormat="false" ht="13.15" hidden="false" customHeight="true" outlineLevel="0" collapsed="false">
      <c r="A6" s="26"/>
      <c r="M6" s="25"/>
      <c r="N6" s="25"/>
    </row>
    <row r="7" customFormat="false" ht="13.15" hidden="false" customHeight="true" outlineLevel="0" collapsed="false">
      <c r="A7" s="26"/>
      <c r="M7" s="25"/>
      <c r="N7" s="25"/>
    </row>
    <row r="8" customFormat="false" ht="13.15" hidden="false" customHeight="true" outlineLevel="0" collapsed="false">
      <c r="A8" s="26"/>
      <c r="M8" s="25"/>
      <c r="N8" s="25"/>
    </row>
    <row r="9" customFormat="false" ht="13.15" hidden="false" customHeight="true" outlineLevel="0" collapsed="false">
      <c r="A9" s="26"/>
      <c r="M9" s="25"/>
      <c r="N9" s="25"/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 t="n">
        <f aca="false">SUM(B11:L11)</f>
        <v>0</v>
      </c>
      <c r="N11" s="25"/>
    </row>
    <row r="12" customFormat="false" ht="12.75" hidden="false" customHeight="false" outlineLevel="0" collapsed="false">
      <c r="A12" s="26"/>
      <c r="M12" s="25" t="n">
        <f aca="false">SUM(B12:L12)</f>
        <v>0</v>
      </c>
      <c r="N12" s="25"/>
    </row>
    <row r="13" customFormat="false" ht="12.75" hidden="false" customHeight="false" outlineLevel="0" collapsed="false">
      <c r="A13" s="26"/>
      <c r="M13" s="25" t="n">
        <f aca="false">SUM(B13:L13)</f>
        <v>0</v>
      </c>
      <c r="N13" s="25"/>
    </row>
    <row r="14" customFormat="false" ht="12.75" hidden="false" customHeight="false" outlineLevel="0" collapsed="false">
      <c r="A14" s="26"/>
      <c r="M14" s="25" t="n">
        <f aca="false">SUM(B14:L14)</f>
        <v>0</v>
      </c>
      <c r="N14" s="25"/>
    </row>
    <row r="15" customFormat="false" ht="12.75" hidden="false" customHeight="false" outlineLevel="0" collapsed="false">
      <c r="A15" s="26"/>
      <c r="M15" s="25" t="n">
        <f aca="false">SUM(B15:L15)</f>
        <v>0</v>
      </c>
      <c r="N15" s="25"/>
    </row>
    <row r="16" customFormat="false" ht="12.75" hidden="false" customHeight="false" outlineLevel="0" collapsed="false">
      <c r="A16" s="26"/>
      <c r="M16" s="25" t="n">
        <f aca="false">SUM(B16:L16)</f>
        <v>0</v>
      </c>
      <c r="N16" s="25"/>
    </row>
    <row r="17" customFormat="false" ht="12.75" hidden="false" customHeight="false" outlineLevel="0" collapsed="false">
      <c r="A17" s="26"/>
      <c r="M17" s="25" t="n">
        <f aca="false">SUM(B17:L17)</f>
        <v>0</v>
      </c>
      <c r="N17" s="25"/>
    </row>
    <row r="18" customFormat="false" ht="12.75" hidden="false" customHeight="false" outlineLevel="0" collapsed="false">
      <c r="A18" s="26"/>
      <c r="M18" s="25" t="n">
        <f aca="false">SUM(B18:L18)</f>
        <v>0</v>
      </c>
      <c r="N18" s="25"/>
    </row>
    <row r="19" customFormat="false" ht="12.75" hidden="false" customHeight="false" outlineLevel="0" collapsed="false">
      <c r="A19" s="26"/>
      <c r="M19" s="25" t="n">
        <f aca="false">SUM(B19:L19)</f>
        <v>0</v>
      </c>
      <c r="N19" s="25"/>
    </row>
    <row r="20" customFormat="false" ht="12.75" hidden="false" customHeight="false" outlineLevel="0" collapsed="false">
      <c r="A20" s="26"/>
      <c r="M20" s="25" t="n">
        <f aca="false">SUM(B20:L20)</f>
        <v>0</v>
      </c>
      <c r="N20" s="25"/>
    </row>
    <row r="21" customFormat="false" ht="12.75" hidden="false" customHeight="false" outlineLevel="0" collapsed="false">
      <c r="A21" s="26"/>
      <c r="M21" s="25" t="n">
        <f aca="false">SUM(B21:L21)</f>
        <v>0</v>
      </c>
      <c r="N21" s="25"/>
    </row>
    <row r="22" customFormat="false" ht="12.75" hidden="false" customHeight="false" outlineLevel="0" collapsed="false">
      <c r="A22" s="26"/>
      <c r="M22" s="25" t="n">
        <f aca="false">SUM(B22:L22)</f>
        <v>0</v>
      </c>
      <c r="N22" s="25"/>
    </row>
    <row r="23" customFormat="false" ht="12.75" hidden="false" customHeight="false" outlineLevel="0" collapsed="false">
      <c r="A23" s="26"/>
      <c r="M23" s="25" t="n">
        <f aca="false">SUM(B23:L23)</f>
        <v>0</v>
      </c>
      <c r="N23" s="25"/>
    </row>
    <row r="24" customFormat="false" ht="12.75" hidden="false" customHeight="false" outlineLevel="0" collapsed="false">
      <c r="A24" s="26"/>
      <c r="M24" s="25" t="n">
        <f aca="false">SUM(B24:L24)</f>
        <v>0</v>
      </c>
      <c r="N24" s="25"/>
    </row>
    <row r="25" customFormat="false" ht="12.75" hidden="false" customHeight="false" outlineLevel="0" collapsed="false">
      <c r="A25" s="26"/>
      <c r="M25" s="25" t="n">
        <f aca="false">SUM(B25:L25)</f>
        <v>0</v>
      </c>
      <c r="N25" s="25"/>
    </row>
    <row r="26" customFormat="false" ht="12.75" hidden="false" customHeight="false" outlineLevel="0" collapsed="false">
      <c r="A26" s="26"/>
      <c r="M26" s="25" t="n">
        <f aca="false">SUM(B26:L26)</f>
        <v>0</v>
      </c>
      <c r="N26" s="25"/>
    </row>
    <row r="27" customFormat="false" ht="12.75" hidden="false" customHeight="false" outlineLevel="0" collapsed="false">
      <c r="A27" s="26"/>
      <c r="M27" s="25" t="n">
        <f aca="false">SUM(B27:L27)</f>
        <v>0</v>
      </c>
      <c r="N27" s="25"/>
    </row>
    <row r="28" customFormat="false" ht="12.75" hidden="false" customHeight="false" outlineLevel="0" collapsed="false">
      <c r="A28" s="26"/>
      <c r="M28" s="25" t="n">
        <f aca="false">SUM(B28:L28)</f>
        <v>0</v>
      </c>
      <c r="N28" s="25"/>
    </row>
    <row r="29" customFormat="false" ht="12.75" hidden="false" customHeight="false" outlineLevel="0" collapsed="false">
      <c r="A29" s="26"/>
      <c r="M29" s="25" t="n">
        <f aca="false">SUM(B29:L29)</f>
        <v>0</v>
      </c>
      <c r="N29" s="25"/>
    </row>
    <row r="30" customFormat="false" ht="12.75" hidden="false" customHeight="false" outlineLevel="0" collapsed="false">
      <c r="A30" s="26"/>
      <c r="M30" s="25" t="n">
        <f aca="false">SUM(B30:L30)</f>
        <v>0</v>
      </c>
      <c r="N30" s="25"/>
    </row>
    <row r="31" customFormat="false" ht="12.75" hidden="false" customHeight="false" outlineLevel="0" collapsed="false">
      <c r="A31" s="26"/>
      <c r="M31" s="25" t="n">
        <f aca="false">SUM(B31:L31)</f>
        <v>0</v>
      </c>
      <c r="N31" s="25"/>
    </row>
    <row r="32" customFormat="false" ht="12.75" hidden="false" customHeight="false" outlineLevel="0" collapsed="false">
      <c r="A32" s="26"/>
      <c r="M32" s="25" t="n">
        <f aca="false">SUM(B32:L32)</f>
        <v>0</v>
      </c>
      <c r="N32" s="25"/>
    </row>
    <row r="33" customFormat="false" ht="12.75" hidden="false" customHeight="false" outlineLevel="0" collapsed="false">
      <c r="A33" s="26"/>
      <c r="M33" s="25" t="n">
        <f aca="false">SUM(B33:L33)</f>
        <v>0</v>
      </c>
      <c r="N33" s="25"/>
    </row>
    <row r="34" customFormat="false" ht="12.75" hidden="false" customHeight="false" outlineLevel="0" collapsed="false">
      <c r="A34" s="26"/>
      <c r="M34" s="25" t="n">
        <f aca="false">SUM(B34:L34)</f>
        <v>0</v>
      </c>
      <c r="N34" s="25"/>
    </row>
    <row r="35" customFormat="false" ht="12.75" hidden="false" customHeight="false" outlineLevel="0" collapsed="false">
      <c r="A35" s="26"/>
      <c r="M35" s="25" t="n">
        <f aca="false">SUM(B35:L35)</f>
        <v>0</v>
      </c>
      <c r="N35" s="25"/>
    </row>
    <row r="36" customFormat="false" ht="12.75" hidden="false" customHeight="false" outlineLevel="0" collapsed="false">
      <c r="A36" s="26"/>
      <c r="M36" s="25" t="n">
        <f aca="false">SUM(B36:L36)</f>
        <v>0</v>
      </c>
      <c r="N36" s="25"/>
    </row>
    <row r="37" customFormat="false" ht="12.75" hidden="false" customHeight="false" outlineLevel="0" collapsed="false">
      <c r="A37" s="26"/>
      <c r="M37" s="25" t="n">
        <f aca="false">SUM(B37:L37)</f>
        <v>0</v>
      </c>
      <c r="N37" s="25"/>
    </row>
    <row r="38" customFormat="false" ht="12.75" hidden="false" customHeight="false" outlineLevel="0" collapsed="false">
      <c r="A38" s="26"/>
      <c r="M38" s="25" t="n">
        <f aca="false">SUM(B38:L38)</f>
        <v>0</v>
      </c>
      <c r="N38" s="25"/>
    </row>
    <row r="39" customFormat="false" ht="12.75" hidden="false" customHeight="false" outlineLevel="0" collapsed="false">
      <c r="A39" s="26"/>
      <c r="M39" s="25" t="n">
        <f aca="false">SUM(B39:L39)</f>
        <v>0</v>
      </c>
      <c r="N39" s="25"/>
    </row>
    <row r="40" customFormat="false" ht="12.75" hidden="false" customHeight="false" outlineLevel="0" collapsed="false">
      <c r="A40" s="26"/>
      <c r="M40" s="25" t="n">
        <f aca="false">SUM(B40:L40)</f>
        <v>0</v>
      </c>
      <c r="N40" s="25"/>
    </row>
    <row r="41" customFormat="false" ht="12.75" hidden="false" customHeight="false" outlineLevel="0" collapsed="false">
      <c r="A41" s="26"/>
      <c r="M41" s="25" t="n">
        <f aca="false">SUM(B41:L41)</f>
        <v>0</v>
      </c>
      <c r="N41" s="25"/>
    </row>
    <row r="42" customFormat="false" ht="12.75" hidden="false" customHeight="false" outlineLevel="0" collapsed="false">
      <c r="A42" s="26"/>
      <c r="M42" s="25" t="n">
        <f aca="false">SUM(B42:L42)</f>
        <v>0</v>
      </c>
      <c r="N42" s="25"/>
    </row>
    <row r="43" customFormat="false" ht="12.75" hidden="false" customHeight="false" outlineLevel="0" collapsed="false">
      <c r="A43" s="26"/>
      <c r="M43" s="25" t="n">
        <f aca="false">SUM(B43:L43)</f>
        <v>0</v>
      </c>
      <c r="N43" s="25"/>
    </row>
    <row r="44" customFormat="false" ht="12.75" hidden="false" customHeight="false" outlineLevel="0" collapsed="false">
      <c r="A44" s="26"/>
      <c r="M44" s="25" t="n">
        <f aca="false">SUM(B44:L44)</f>
        <v>0</v>
      </c>
      <c r="N44" s="25"/>
    </row>
    <row r="45" customFormat="false" ht="12.75" hidden="false" customHeight="false" outlineLevel="0" collapsed="false">
      <c r="A45" s="26"/>
      <c r="M45" s="25" t="n">
        <f aca="false">SUM(B45:L45)</f>
        <v>0</v>
      </c>
      <c r="N45" s="25"/>
    </row>
    <row r="46" customFormat="false" ht="12.75" hidden="false" customHeight="false" outlineLevel="0" collapsed="false">
      <c r="A46" s="26"/>
      <c r="M46" s="25" t="n">
        <f aca="false">SUM(B46:L46)</f>
        <v>0</v>
      </c>
      <c r="N46" s="25"/>
    </row>
    <row r="47" customFormat="false" ht="12.75" hidden="false" customHeight="false" outlineLevel="0" collapsed="false">
      <c r="A47" s="26"/>
      <c r="M47" s="25" t="n">
        <f aca="false">SUM(B47:L47)</f>
        <v>0</v>
      </c>
      <c r="N4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8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38</v>
      </c>
      <c r="B2" s="25" t="n">
        <v>195</v>
      </c>
      <c r="C2" s="25" t="n">
        <v>156</v>
      </c>
      <c r="D2" s="25" t="n">
        <v>156</v>
      </c>
      <c r="E2" s="25" t="n">
        <v>161</v>
      </c>
      <c r="F2" s="25" t="n">
        <v>159</v>
      </c>
      <c r="G2" s="25" t="n">
        <v>153</v>
      </c>
      <c r="H2" s="25" t="n">
        <v>104</v>
      </c>
      <c r="I2" s="25"/>
      <c r="J2" s="25"/>
      <c r="K2" s="25"/>
      <c r="M2" s="25" t="n">
        <f aca="false">SUM(B2:L2)</f>
        <v>1084</v>
      </c>
      <c r="N2" s="25" t="n">
        <f aca="false">M2/COUNT(B2:L2)</f>
        <v>154.857142857143</v>
      </c>
    </row>
    <row r="3" customFormat="false" ht="13.15" hidden="false" customHeight="true" outlineLevel="0" collapsed="false">
      <c r="A3" s="26" t="n">
        <v>39873</v>
      </c>
      <c r="B3" s="25" t="n">
        <v>131</v>
      </c>
      <c r="C3" s="25" t="n">
        <v>128</v>
      </c>
      <c r="D3" s="25" t="n">
        <v>101</v>
      </c>
      <c r="E3" s="25" t="n">
        <v>127</v>
      </c>
      <c r="F3" s="25" t="n">
        <v>121</v>
      </c>
      <c r="G3" s="25"/>
      <c r="H3" s="25"/>
      <c r="I3" s="25"/>
      <c r="J3" s="25"/>
      <c r="K3" s="25"/>
      <c r="M3" s="25" t="n">
        <f aca="false">SUM(B3:L3)</f>
        <v>608</v>
      </c>
      <c r="N3" s="25" t="n">
        <f aca="false">M3/COUNT(B3:L3)</f>
        <v>121.6</v>
      </c>
    </row>
    <row r="4" customFormat="false" ht="13.15" hidden="false" customHeight="true" outlineLevel="0" collapsed="false">
      <c r="A4" s="26" t="n">
        <v>39894</v>
      </c>
      <c r="B4" s="25" t="n">
        <v>112</v>
      </c>
      <c r="C4" s="25" t="n">
        <v>157</v>
      </c>
      <c r="D4" s="25" t="n">
        <v>150</v>
      </c>
      <c r="E4" s="25" t="n">
        <v>115</v>
      </c>
      <c r="F4" s="25"/>
      <c r="G4" s="25"/>
      <c r="H4" s="25"/>
      <c r="I4" s="25"/>
      <c r="J4" s="25"/>
      <c r="K4" s="25"/>
      <c r="M4" s="25" t="n">
        <f aca="false">SUM(B4:L4)</f>
        <v>534</v>
      </c>
      <c r="N4" s="25" t="n">
        <f aca="false">M4/COUNT(B4:L4)</f>
        <v>133.5</v>
      </c>
    </row>
    <row r="5" customFormat="false" ht="13.15" hidden="false" customHeight="true" outlineLevel="0" collapsed="false">
      <c r="A5" s="26" t="n">
        <v>39929</v>
      </c>
      <c r="B5" s="22" t="n">
        <v>122</v>
      </c>
      <c r="C5" s="22" t="n">
        <v>169</v>
      </c>
      <c r="D5" s="22" t="n">
        <v>137</v>
      </c>
      <c r="E5" s="22" t="n">
        <v>141</v>
      </c>
      <c r="F5" s="22" t="n">
        <v>116</v>
      </c>
      <c r="M5" s="25" t="n">
        <f aca="false">SUM(B5:L5)</f>
        <v>685</v>
      </c>
      <c r="N5" s="25" t="n">
        <f aca="false">M5/COUNT(B5:L5)</f>
        <v>137</v>
      </c>
    </row>
    <row r="6" customFormat="false" ht="13.15" hidden="false" customHeight="true" outlineLevel="0" collapsed="false">
      <c r="A6" s="26" t="n">
        <v>39957</v>
      </c>
      <c r="B6" s="22" t="n">
        <v>126</v>
      </c>
      <c r="C6" s="22" t="n">
        <v>151</v>
      </c>
      <c r="D6" s="22" t="n">
        <v>112</v>
      </c>
      <c r="E6" s="22" t="n">
        <v>146</v>
      </c>
      <c r="M6" s="25" t="n">
        <f aca="false">SUM(B6:L6)</f>
        <v>535</v>
      </c>
      <c r="N6" s="25" t="n">
        <f aca="false">M6/COUNT(B6:L6)</f>
        <v>133.75</v>
      </c>
    </row>
    <row r="7" customFormat="false" ht="13.15" hidden="false" customHeight="true" outlineLevel="0" collapsed="false">
      <c r="A7" s="26" t="n">
        <v>39985</v>
      </c>
      <c r="B7" s="22" t="n">
        <v>128</v>
      </c>
      <c r="C7" s="22" t="n">
        <v>121</v>
      </c>
      <c r="D7" s="22" t="n">
        <v>122</v>
      </c>
      <c r="M7" s="25" t="n">
        <f aca="false">SUM(B7:L7)</f>
        <v>371</v>
      </c>
      <c r="N7" s="25" t="n">
        <f aca="false">M7/COUNT(B7:L7)</f>
        <v>123.666666666667</v>
      </c>
    </row>
    <row r="8" customFormat="false" ht="13.15" hidden="false" customHeight="true" outlineLevel="0" collapsed="false">
      <c r="A8" s="26" t="n">
        <v>40013</v>
      </c>
      <c r="B8" s="22" t="n">
        <v>178</v>
      </c>
      <c r="C8" s="22" t="n">
        <v>182</v>
      </c>
      <c r="D8" s="22" t="n">
        <v>135</v>
      </c>
      <c r="E8" s="22" t="n">
        <v>113</v>
      </c>
      <c r="F8" s="22" t="n">
        <v>113</v>
      </c>
      <c r="G8" s="22" t="n">
        <v>142</v>
      </c>
      <c r="H8" s="22" t="n">
        <v>167</v>
      </c>
      <c r="M8" s="25" t="n">
        <f aca="false">SUM(B8:L8)</f>
        <v>1030</v>
      </c>
      <c r="N8" s="25" t="n">
        <f aca="false">M8/COUNT(B8:L8)</f>
        <v>147.142857142857</v>
      </c>
    </row>
    <row r="9" customFormat="false" ht="13.15" hidden="false" customHeight="true" outlineLevel="0" collapsed="false">
      <c r="A9" s="26" t="n">
        <v>40041</v>
      </c>
      <c r="B9" s="22" t="n">
        <v>117</v>
      </c>
      <c r="C9" s="22" t="n">
        <v>78</v>
      </c>
      <c r="D9" s="22" t="n">
        <v>142</v>
      </c>
      <c r="E9" s="22" t="n">
        <v>109</v>
      </c>
      <c r="M9" s="25" t="n">
        <f aca="false">SUM(B9:L9)</f>
        <v>446</v>
      </c>
      <c r="N9" s="25" t="n">
        <f aca="false">M9/COUNT(B9:L9)</f>
        <v>111.5</v>
      </c>
    </row>
    <row r="10" customFormat="false" ht="13.15" hidden="false" customHeight="true" outlineLevel="0" collapsed="false">
      <c r="A10" s="26" t="n">
        <v>40076</v>
      </c>
      <c r="B10" s="22" t="n">
        <v>187</v>
      </c>
      <c r="C10" s="22" t="n">
        <v>166</v>
      </c>
      <c r="D10" s="22" t="n">
        <v>130</v>
      </c>
      <c r="E10" s="22" t="n">
        <v>161</v>
      </c>
      <c r="F10" s="22" t="n">
        <v>136</v>
      </c>
      <c r="G10" s="22" t="n">
        <v>136</v>
      </c>
      <c r="H10" s="22" t="n">
        <v>125</v>
      </c>
      <c r="M10" s="25" t="n">
        <f aca="false">SUM(B10:L10)</f>
        <v>1041</v>
      </c>
      <c r="N10" s="25" t="n">
        <f aca="false">M10/COUNT(B10:L10)</f>
        <v>148.714285714286</v>
      </c>
    </row>
    <row r="11" customFormat="false" ht="13.15" hidden="false" customHeight="true" outlineLevel="0" collapsed="false">
      <c r="A11" s="26" t="n">
        <v>40104</v>
      </c>
      <c r="B11" s="22" t="n">
        <v>128</v>
      </c>
      <c r="C11" s="22" t="n">
        <v>127</v>
      </c>
      <c r="D11" s="22" t="n">
        <v>110</v>
      </c>
      <c r="E11" s="22" t="n">
        <v>114</v>
      </c>
      <c r="M11" s="25" t="n">
        <f aca="false">SUM(B11:L11)</f>
        <v>479</v>
      </c>
      <c r="N11" s="25" t="n">
        <f aca="false">M11/COUNT(B11:L11)</f>
        <v>119.75</v>
      </c>
    </row>
    <row r="12" customFormat="false" ht="13.15" hidden="false" customHeight="true" outlineLevel="0" collapsed="false">
      <c r="A12" s="26" t="n">
        <v>40139</v>
      </c>
      <c r="B12" s="22" t="n">
        <v>187</v>
      </c>
      <c r="C12" s="22" t="n">
        <v>147</v>
      </c>
      <c r="D12" s="22" t="n">
        <v>136</v>
      </c>
      <c r="M12" s="25" t="n">
        <f aca="false">SUM(B12:L12)</f>
        <v>470</v>
      </c>
      <c r="N12" s="25" t="n">
        <f aca="false">M12/COUNT(B12:L12)</f>
        <v>156.666666666667</v>
      </c>
    </row>
    <row r="13" customFormat="false" ht="13.15" hidden="false" customHeight="true" outlineLevel="0" collapsed="false">
      <c r="A13" s="26" t="n">
        <v>40167</v>
      </c>
      <c r="B13" s="22" t="n">
        <v>115</v>
      </c>
      <c r="C13" s="22" t="n">
        <v>89</v>
      </c>
      <c r="D13" s="22" t="n">
        <v>127</v>
      </c>
      <c r="M13" s="25" t="n">
        <f aca="false">SUM(B13:L13)</f>
        <v>331</v>
      </c>
      <c r="N13" s="25" t="n">
        <f aca="false">M13/COUNT(B13:L13)</f>
        <v>110.333333333333</v>
      </c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9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957</v>
      </c>
      <c r="B2" s="25" t="n">
        <v>127</v>
      </c>
      <c r="C2" s="25" t="n">
        <v>101</v>
      </c>
      <c r="D2" s="25" t="n">
        <v>97</v>
      </c>
      <c r="E2" s="25" t="n">
        <v>123</v>
      </c>
      <c r="F2" s="25"/>
      <c r="G2" s="25"/>
      <c r="H2" s="25"/>
      <c r="I2" s="25"/>
      <c r="J2" s="25"/>
      <c r="K2" s="25"/>
      <c r="M2" s="25" t="n">
        <f aca="false">SUM(B2:L2)</f>
        <v>448</v>
      </c>
      <c r="N2" s="25" t="n">
        <f aca="false">M2/COUNT(B2:L2)</f>
        <v>112</v>
      </c>
    </row>
    <row r="3" customFormat="false" ht="13.15" hidden="false" customHeight="true" outlineLevel="0" collapsed="false">
      <c r="A3" s="26" t="n">
        <v>39985</v>
      </c>
      <c r="B3" s="25" t="n">
        <v>101</v>
      </c>
      <c r="C3" s="25" t="n">
        <v>126</v>
      </c>
      <c r="D3" s="25" t="n">
        <v>91</v>
      </c>
      <c r="E3" s="25"/>
      <c r="F3" s="25"/>
      <c r="G3" s="25"/>
      <c r="H3" s="25"/>
      <c r="I3" s="25"/>
      <c r="J3" s="25"/>
      <c r="K3" s="25"/>
      <c r="M3" s="25" t="n">
        <f aca="false">SUM(B3:L3)</f>
        <v>318</v>
      </c>
      <c r="N3" s="25" t="n">
        <f aca="false">M3/COUNT(B3:L3)</f>
        <v>106</v>
      </c>
    </row>
    <row r="4" customFormat="false" ht="13.15" hidden="false" customHeight="true" outlineLevel="0" collapsed="false">
      <c r="A4" s="26" t="n">
        <v>40104</v>
      </c>
      <c r="B4" s="25" t="n">
        <v>113</v>
      </c>
      <c r="C4" s="25" t="n">
        <v>99</v>
      </c>
      <c r="D4" s="25" t="n">
        <v>99</v>
      </c>
      <c r="E4" s="25" t="n">
        <v>91</v>
      </c>
      <c r="F4" s="25"/>
      <c r="G4" s="25"/>
      <c r="H4" s="25"/>
      <c r="I4" s="25"/>
      <c r="J4" s="25"/>
      <c r="K4" s="25"/>
      <c r="M4" s="25" t="n">
        <f aca="false">SUM(B4:L4)</f>
        <v>402</v>
      </c>
      <c r="N4" s="25" t="n">
        <f aca="false">M4/COUNT(B4:L4)</f>
        <v>100.5</v>
      </c>
    </row>
    <row r="5" customFormat="false" ht="13.15" hidden="false" customHeight="true" outlineLevel="0" collapsed="false">
      <c r="A5" s="26" t="n">
        <v>40139</v>
      </c>
      <c r="B5" s="22" t="n">
        <v>108</v>
      </c>
      <c r="C5" s="22" t="n">
        <v>92</v>
      </c>
      <c r="D5" s="22" t="n">
        <v>123</v>
      </c>
      <c r="M5" s="25" t="n">
        <f aca="false">SUM(B5:L5)</f>
        <v>323</v>
      </c>
      <c r="N5" s="25" t="n">
        <f aca="false">M5/COUNT(B5:L5)</f>
        <v>107.666666666667</v>
      </c>
    </row>
    <row r="6" customFormat="false" ht="13.15" hidden="false" customHeight="true" outlineLevel="0" collapsed="false">
      <c r="A6" s="26"/>
      <c r="M6" s="25"/>
      <c r="N6" s="25"/>
    </row>
    <row r="7" customFormat="false" ht="13.15" hidden="false" customHeight="true" outlineLevel="0" collapsed="false">
      <c r="A7" s="26"/>
      <c r="M7" s="25"/>
      <c r="N7" s="25"/>
    </row>
    <row r="8" customFormat="false" ht="13.15" hidden="false" customHeight="true" outlineLevel="0" collapsed="false">
      <c r="A8" s="26"/>
      <c r="M8" s="25"/>
      <c r="N8" s="25"/>
    </row>
    <row r="9" customFormat="false" ht="13.15" hidden="false" customHeight="true" outlineLevel="0" collapsed="false">
      <c r="A9" s="26"/>
      <c r="M9" s="25"/>
      <c r="N9" s="25"/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2.75" hidden="false" customHeight="fals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1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39838</v>
      </c>
      <c r="B2" s="25" t="n">
        <v>120</v>
      </c>
      <c r="C2" s="25" t="n">
        <v>177</v>
      </c>
      <c r="D2" s="25" t="n">
        <v>104</v>
      </c>
      <c r="E2" s="25" t="n">
        <v>178</v>
      </c>
      <c r="F2" s="25" t="n">
        <v>146</v>
      </c>
      <c r="G2" s="25" t="n">
        <v>103</v>
      </c>
      <c r="H2" s="25" t="n">
        <v>139</v>
      </c>
      <c r="I2" s="25"/>
      <c r="J2" s="25"/>
      <c r="K2" s="25"/>
      <c r="L2" s="14"/>
      <c r="M2" s="25" t="n">
        <f aca="false">SUM(B2:L2)</f>
        <v>967</v>
      </c>
      <c r="N2" s="25" t="n">
        <f aca="false">M2/COUNT(B2:L2)</f>
        <v>138.142857142857</v>
      </c>
    </row>
    <row r="3" customFormat="false" ht="13.15" hidden="false" customHeight="true" outlineLevel="0" collapsed="false">
      <c r="A3" s="26" t="n">
        <v>39873</v>
      </c>
      <c r="B3" s="25" t="n">
        <v>114</v>
      </c>
      <c r="C3" s="25" t="n">
        <v>135</v>
      </c>
      <c r="D3" s="25" t="n">
        <v>134</v>
      </c>
      <c r="E3" s="25" t="n">
        <v>112</v>
      </c>
      <c r="F3" s="25" t="n">
        <v>105</v>
      </c>
      <c r="G3" s="25"/>
      <c r="H3" s="25"/>
      <c r="I3" s="25"/>
      <c r="J3" s="25"/>
      <c r="K3" s="25"/>
      <c r="L3" s="14"/>
      <c r="M3" s="25" t="n">
        <f aca="false">SUM(B3:L3)</f>
        <v>600</v>
      </c>
      <c r="N3" s="25" t="n">
        <f aca="false">M3/COUNT(B3:L3)</f>
        <v>120</v>
      </c>
    </row>
    <row r="4" customFormat="false" ht="13.15" hidden="false" customHeight="true" outlineLevel="0" collapsed="false">
      <c r="A4" s="26" t="n">
        <v>39894</v>
      </c>
      <c r="B4" s="25" t="n">
        <v>125</v>
      </c>
      <c r="C4" s="25" t="n">
        <v>119</v>
      </c>
      <c r="D4" s="25" t="n">
        <v>109</v>
      </c>
      <c r="E4" s="25" t="n">
        <v>152</v>
      </c>
      <c r="F4" s="25"/>
      <c r="G4" s="25"/>
      <c r="H4" s="25"/>
      <c r="I4" s="25"/>
      <c r="J4" s="25"/>
      <c r="K4" s="25"/>
      <c r="L4" s="14"/>
      <c r="M4" s="25" t="n">
        <f aca="false">SUM(B4:L4)</f>
        <v>505</v>
      </c>
      <c r="N4" s="25" t="n">
        <f aca="false">M4/COUNT(B4:L4)</f>
        <v>126.25</v>
      </c>
    </row>
    <row r="5" customFormat="false" ht="13.15" hidden="false" customHeight="true" outlineLevel="0" collapsed="false">
      <c r="A5" s="26" t="n">
        <v>39957</v>
      </c>
      <c r="B5" s="25" t="n">
        <v>138</v>
      </c>
      <c r="C5" s="25" t="n">
        <v>160</v>
      </c>
      <c r="D5" s="25" t="n">
        <v>211</v>
      </c>
      <c r="E5" s="25" t="n">
        <v>213</v>
      </c>
      <c r="F5" s="25"/>
      <c r="G5" s="25"/>
      <c r="H5" s="25"/>
      <c r="I5" s="25"/>
      <c r="J5" s="25"/>
      <c r="K5" s="25"/>
      <c r="L5" s="25"/>
      <c r="M5" s="25" t="n">
        <f aca="false">SUM(B5:L5)</f>
        <v>722</v>
      </c>
      <c r="N5" s="25" t="n">
        <f aca="false">M5/COUNT(B5:L5)</f>
        <v>180.5</v>
      </c>
    </row>
    <row r="6" customFormat="false" ht="13.15" hidden="false" customHeight="true" outlineLevel="0" collapsed="false">
      <c r="A6" s="26" t="n">
        <v>39985</v>
      </c>
      <c r="B6" s="25" t="n">
        <v>134</v>
      </c>
      <c r="C6" s="25" t="n">
        <v>137</v>
      </c>
      <c r="D6" s="25" t="n">
        <v>133</v>
      </c>
      <c r="E6" s="25"/>
      <c r="F6" s="25"/>
      <c r="G6" s="25"/>
      <c r="H6" s="25"/>
      <c r="I6" s="25"/>
      <c r="J6" s="25"/>
      <c r="K6" s="25"/>
      <c r="L6" s="25"/>
      <c r="M6" s="25" t="n">
        <f aca="false">SUM(B6:L6)</f>
        <v>404</v>
      </c>
      <c r="N6" s="25" t="n">
        <f aca="false">M6/COUNT(B6:L6)</f>
        <v>134.666666666667</v>
      </c>
    </row>
    <row r="7" customFormat="false" ht="13.15" hidden="false" customHeight="true" outlineLevel="0" collapsed="false">
      <c r="A7" s="26" t="n">
        <v>40013</v>
      </c>
      <c r="B7" s="22" t="n">
        <v>109</v>
      </c>
      <c r="C7" s="25" t="n">
        <v>167</v>
      </c>
      <c r="D7" s="25" t="n">
        <v>137</v>
      </c>
      <c r="E7" s="25" t="n">
        <v>147</v>
      </c>
      <c r="F7" s="25" t="n">
        <v>144</v>
      </c>
      <c r="G7" s="25" t="n">
        <v>145</v>
      </c>
      <c r="H7" s="25" t="n">
        <v>117</v>
      </c>
      <c r="I7" s="25"/>
      <c r="J7" s="25"/>
      <c r="K7" s="25"/>
      <c r="L7" s="25"/>
      <c r="M7" s="25" t="n">
        <f aca="false">SUM(B7:L7)</f>
        <v>966</v>
      </c>
      <c r="N7" s="25" t="n">
        <f aca="false">M7/COUNT(B7:L7)</f>
        <v>138</v>
      </c>
    </row>
    <row r="8" customFormat="false" ht="13.15" hidden="false" customHeight="true" outlineLevel="0" collapsed="false">
      <c r="A8" s="26" t="n">
        <v>40041</v>
      </c>
      <c r="B8" s="25" t="n">
        <v>143</v>
      </c>
      <c r="C8" s="25" t="n">
        <v>140</v>
      </c>
      <c r="D8" s="25" t="n">
        <v>132</v>
      </c>
      <c r="E8" s="25" t="n">
        <v>137</v>
      </c>
      <c r="F8" s="25"/>
      <c r="G8" s="25"/>
      <c r="H8" s="25"/>
      <c r="I8" s="25"/>
      <c r="J8" s="25"/>
      <c r="K8" s="25"/>
      <c r="L8" s="25"/>
      <c r="M8" s="25" t="n">
        <f aca="false">SUM(B8:L8)</f>
        <v>552</v>
      </c>
      <c r="N8" s="25" t="n">
        <f aca="false">M8/COUNT(B8:L8)</f>
        <v>138</v>
      </c>
    </row>
    <row r="9" customFormat="false" ht="13.15" hidden="false" customHeight="true" outlineLevel="0" collapsed="false">
      <c r="A9" s="26" t="n">
        <v>40076</v>
      </c>
      <c r="B9" s="25" t="n">
        <v>172</v>
      </c>
      <c r="C9" s="25" t="n">
        <v>145</v>
      </c>
      <c r="D9" s="25" t="n">
        <v>170</v>
      </c>
      <c r="E9" s="25" t="n">
        <v>178</v>
      </c>
      <c r="F9" s="25" t="n">
        <v>130</v>
      </c>
      <c r="G9" s="25" t="n">
        <v>142</v>
      </c>
      <c r="H9" s="25" t="n">
        <v>125</v>
      </c>
      <c r="I9" s="25"/>
      <c r="J9" s="25"/>
      <c r="K9" s="25"/>
      <c r="L9" s="25"/>
      <c r="M9" s="25" t="n">
        <f aca="false">SUM(B9:L9)</f>
        <v>1062</v>
      </c>
      <c r="N9" s="25" t="n">
        <f aca="false">M9/COUNT(B9:L9)</f>
        <v>151.714285714286</v>
      </c>
    </row>
    <row r="10" customFormat="false" ht="13.15" hidden="false" customHeight="true" outlineLevel="0" collapsed="false">
      <c r="A10" s="26" t="n">
        <v>40104</v>
      </c>
      <c r="B10" s="25" t="n">
        <v>122</v>
      </c>
      <c r="C10" s="25" t="n">
        <v>115</v>
      </c>
      <c r="D10" s="25" t="n">
        <v>153</v>
      </c>
      <c r="E10" s="25"/>
      <c r="F10" s="25"/>
      <c r="G10" s="25"/>
      <c r="H10" s="25"/>
      <c r="I10" s="25"/>
      <c r="J10" s="25"/>
      <c r="K10" s="25"/>
      <c r="L10" s="25"/>
      <c r="M10" s="25" t="n">
        <f aca="false">SUM(B10:L10)</f>
        <v>390</v>
      </c>
      <c r="N10" s="25" t="n">
        <f aca="false">M10/COUNT(B10:L10)</f>
        <v>130</v>
      </c>
    </row>
    <row r="11" customFormat="false" ht="13.15" hidden="false" customHeight="true" outlineLevel="0" collapsed="false">
      <c r="A11" s="26" t="n">
        <v>40139</v>
      </c>
      <c r="B11" s="25" t="n">
        <v>156</v>
      </c>
      <c r="C11" s="25" t="n">
        <v>161</v>
      </c>
      <c r="D11" s="25" t="n">
        <v>142</v>
      </c>
      <c r="E11" s="25"/>
      <c r="F11" s="25"/>
      <c r="G11" s="25"/>
      <c r="H11" s="25"/>
      <c r="I11" s="25"/>
      <c r="J11" s="25"/>
      <c r="K11" s="25"/>
      <c r="L11" s="25"/>
      <c r="M11" s="25" t="n">
        <f aca="false">SUM(B11:L11)</f>
        <v>459</v>
      </c>
      <c r="N11" s="25" t="n">
        <f aca="false">M11/COUNT(B11:L11)</f>
        <v>153</v>
      </c>
    </row>
    <row r="12" customFormat="false" ht="13.15" hidden="false" customHeight="true" outlineLevel="0" collapsed="false">
      <c r="A12" s="26" t="n">
        <v>40167</v>
      </c>
      <c r="B12" s="25" t="n">
        <v>145</v>
      </c>
      <c r="C12" s="25" t="n">
        <v>141</v>
      </c>
      <c r="D12" s="25" t="n">
        <v>101</v>
      </c>
      <c r="E12" s="25"/>
      <c r="F12" s="25"/>
      <c r="G12" s="25"/>
      <c r="H12" s="25"/>
      <c r="I12" s="25"/>
      <c r="J12" s="25"/>
      <c r="K12" s="25"/>
      <c r="L12" s="25"/>
      <c r="M12" s="25" t="n">
        <f aca="false">SUM(B12:L12)</f>
        <v>387</v>
      </c>
      <c r="N12" s="25" t="n">
        <f aca="false">M12/COUNT(B12:L12)</f>
        <v>129</v>
      </c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A34" s="2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A41" s="26"/>
      <c r="M41" s="25"/>
      <c r="N41" s="25"/>
    </row>
    <row r="42" customFormat="false" ht="13.15" hidden="false" customHeight="true" outlineLevel="0" collapsed="false">
      <c r="A42" s="26"/>
      <c r="M42" s="25"/>
      <c r="N42" s="25"/>
    </row>
    <row r="43" customFormat="false" ht="13.15" hidden="false" customHeight="true" outlineLevel="0" collapsed="false">
      <c r="A43" s="26"/>
      <c r="M43" s="25"/>
      <c r="N43" s="25"/>
    </row>
    <row r="44" customFormat="false" ht="11.25" hidden="false" customHeight="false" outlineLevel="0" collapsed="false">
      <c r="A44" s="26"/>
      <c r="M44" s="25"/>
      <c r="N44" s="25"/>
    </row>
    <row r="45" customFormat="false" ht="11.25" hidden="false" customHeight="false" outlineLevel="0" collapsed="false">
      <c r="A45" s="26"/>
      <c r="M45" s="25"/>
      <c r="N45" s="25"/>
    </row>
    <row r="46" customFormat="false" ht="11.25" hidden="false" customHeight="false" outlineLevel="0" collapsed="false">
      <c r="A46" s="26"/>
      <c r="M46" s="25"/>
      <c r="N46" s="25"/>
    </row>
    <row r="47" customFormat="false" ht="11.25" hidden="false" customHeight="false" outlineLevel="0" collapsed="false">
      <c r="A47" s="26"/>
      <c r="M47" s="25"/>
      <c r="N47" s="25"/>
    </row>
    <row r="48" customFormat="false" ht="11.25" hidden="false" customHeight="false" outlineLevel="0" collapsed="false">
      <c r="A48" s="26"/>
      <c r="M48" s="25"/>
      <c r="N48" s="25"/>
    </row>
    <row r="62" customFormat="false" ht="11.25" hidden="false" customHeight="false" outlineLevel="0" collapsed="false">
      <c r="O62" s="25" t="n">
        <f aca="false">AVERAGE(N2:N40)</f>
        <v>139.933982683983</v>
      </c>
    </row>
  </sheetData>
  <conditionalFormatting sqref="B7">
    <cfRule type="expression" priority="2" aboveAverage="0" equalAverage="0" bottom="0" percent="0" rank="0" text="" dxfId="19">
      <formula>"MIN(B2:L10)"</formula>
    </cfRule>
    <cfRule type="expression" priority="3" aboveAverage="0" equalAverage="0" bottom="0" percent="0" rank="0" text="" dxfId="2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19:07Z</dcterms:created>
  <dc:creator>Familie Ehlert</dc:creator>
  <dc:description/>
  <dc:language>en-US</dc:language>
  <cp:lastModifiedBy>Reinhard</cp:lastModifiedBy>
  <cp:lastPrinted>2004-03-11T16:12:43Z</cp:lastPrinted>
  <dcterms:modified xsi:type="dcterms:W3CDTF">2010-02-23T20:46:04Z</dcterms:modified>
  <cp:revision>0</cp:revision>
  <dc:subject/>
  <dc:title/>
</cp:coreProperties>
</file>