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1" activeTab="1"/>
  </bookViews>
  <sheets>
    <sheet name="gesamt2002" sheetId="1" state="hidden" r:id="rId2"/>
    <sheet name="Gesamt_2010" sheetId="2" state="visible" r:id="rId3"/>
    <sheet name="cartman" sheetId="3" state="visible" r:id="rId4"/>
    <sheet name="jörg" sheetId="4" state="visible" r:id="rId5"/>
    <sheet name="marko" sheetId="5" state="visible" r:id="rId6"/>
    <sheet name="michael" sheetId="6" state="visible" r:id="rId7"/>
    <sheet name="reinhard" sheetId="7" state="visible" r:id="rId8"/>
    <sheet name="stephan" sheetId="8" state="visible" r:id="rId9"/>
    <sheet name="thomas" sheetId="9" state="visible" r:id="rId10"/>
    <sheet name="angelika" sheetId="10" state="visible" r:id="rId11"/>
    <sheet name="ariane" sheetId="11" state="visible" r:id="rId12"/>
    <sheet name="bianka" sheetId="12" state="visible" r:id="rId13"/>
    <sheet name="brigitte" sheetId="13" state="visible" r:id="rId14"/>
    <sheet name="christine" sheetId="14" state="visible" r:id="rId15"/>
    <sheet name="jana" sheetId="15" state="visible" r:id="rId16"/>
    <sheet name="mandy" sheetId="16" state="visible" r:id="rId17"/>
    <sheet name="petra" sheetId="17" state="visible" r:id="rId18"/>
    <sheet name="susanne" sheetId="18" state="visible" r:id="rId19"/>
    <sheet name="gast1" sheetId="19" state="visible" r:id="rId20"/>
  </sheets>
  <definedNames>
    <definedName function="false" hidden="false" localSheetId="2" name="_xlnm.Print_Area" vbProcedure="false">cartman!$A$1:$S$38</definedName>
    <definedName function="false" hidden="true" localSheetId="1" name="_xlnm._FilterDatabase" vbProcedure="false">Gesamt_2010!$A$24:$H$25</definedName>
    <definedName function="false" hidden="false" localSheetId="1" name="_xlnm.Criteria" vbProcedure="false">Gesamt_2010!$B$24:$H$25</definedName>
    <definedName function="false" hidden="false" localSheetId="1" name="_xlnm.Extract" vbProcedure="false">Gesamt_2010!$I$24:$P$24</definedName>
    <definedName function="false" hidden="false" localSheetId="14" name="_xlnm.Print_Area" vbProcedure="false">jana!$A$1:$T$36</definedName>
    <definedName function="false" hidden="false" localSheetId="6" name="_xlnm.Print_Area" vbProcedure="false">reinhard!$A$1:$T$33</definedName>
    <definedName function="false" hidden="false" localSheetId="7" name="_xlnm.Print_Area" vbProcedure="false">stephan!$A$1:$T$33</definedName>
    <definedName function="false" hidden="false" localSheetId="8" name="_xlnm.Print_Area" vbProcedure="false">thomas!$A$1:$S$38</definedName>
    <definedName function="false" hidden="false" localSheetId="1" name="Excel_BuiltIn_Extract" vbProcedure="false">Gesamt_2010!$I$24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Reinh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</xdr:rowOff>
              </xdr:from>
              <xdr:to>
                <xdr:col>7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6">
  <si>
    <t xml:space="preserve">Name</t>
  </si>
  <si>
    <t xml:space="preserve">Gesamt Punkte</t>
  </si>
  <si>
    <t xml:space="preserve">Gesamt Schnitt</t>
  </si>
  <si>
    <t xml:space="preserve">Max Punkte</t>
  </si>
  <si>
    <t xml:space="preserve">Min Punkte</t>
  </si>
  <si>
    <t xml:space="preserve">Runden</t>
  </si>
  <si>
    <t xml:space="preserve">Teilnahme</t>
  </si>
  <si>
    <t xml:space="preserve">bester Durch/TE</t>
  </si>
  <si>
    <t xml:space="preserve">Roberto</t>
  </si>
  <si>
    <t xml:space="preserve">Jeannette</t>
  </si>
  <si>
    <t xml:space="preserve">Danilo</t>
  </si>
  <si>
    <t xml:space="preserve">Ronny Th.</t>
  </si>
  <si>
    <t xml:space="preserve">Alex</t>
  </si>
  <si>
    <t xml:space="preserve">Denny</t>
  </si>
  <si>
    <t xml:space="preserve">Thomas</t>
  </si>
  <si>
    <t xml:space="preserve">Simone</t>
  </si>
  <si>
    <t xml:space="preserve">Veronika</t>
  </si>
  <si>
    <t xml:space="preserve">Markus</t>
  </si>
  <si>
    <t xml:space="preserve">Mario</t>
  </si>
  <si>
    <t xml:space="preserve">Dominik</t>
  </si>
  <si>
    <t xml:space="preserve">Gaston</t>
  </si>
  <si>
    <t xml:space="preserve">Gerd</t>
  </si>
  <si>
    <t xml:space="preserve">Steffen</t>
  </si>
  <si>
    <t xml:space="preserve">Andreas</t>
  </si>
  <si>
    <t xml:space="preserve">Daniel</t>
  </si>
  <si>
    <t xml:space="preserve">Uwe</t>
  </si>
  <si>
    <t xml:space="preserve">Auswertung Gruppe</t>
  </si>
  <si>
    <t xml:space="preserve">Schnitt</t>
  </si>
  <si>
    <t xml:space="preserve">Anzahl Pin's</t>
  </si>
  <si>
    <t xml:space="preserve">Auswertung Einzeln</t>
  </si>
  <si>
    <t xml:space="preserve">Anzahl</t>
  </si>
  <si>
    <t xml:space="preserve">Janette</t>
  </si>
  <si>
    <t xml:space="preserve">Ronny</t>
  </si>
  <si>
    <t xml:space="preserve">bestes  TE</t>
  </si>
  <si>
    <t xml:space="preserve">Cartman</t>
  </si>
  <si>
    <t xml:space="preserve">Jörg</t>
  </si>
  <si>
    <t xml:space="preserve">Marko</t>
  </si>
  <si>
    <t xml:space="preserve">Michael</t>
  </si>
  <si>
    <t xml:space="preserve">Reinhard</t>
  </si>
  <si>
    <t xml:space="preserve">Stephan</t>
  </si>
  <si>
    <t xml:space="preserve">Angelika</t>
  </si>
  <si>
    <t xml:space="preserve">Ariane</t>
  </si>
  <si>
    <t xml:space="preserve">Christine</t>
  </si>
  <si>
    <t xml:space="preserve">Bianka</t>
  </si>
  <si>
    <t xml:space="preserve">Brigitte</t>
  </si>
  <si>
    <t xml:space="preserve">Jana</t>
  </si>
  <si>
    <t xml:space="preserve">Mandy</t>
  </si>
  <si>
    <t xml:space="preserve">Petra</t>
  </si>
  <si>
    <t xml:space="preserve">Susanne</t>
  </si>
  <si>
    <t xml:space="preserve">Gäste</t>
  </si>
  <si>
    <t xml:space="preserve">Gesamt</t>
  </si>
  <si>
    <t xml:space="preserve">Durchschnitt</t>
  </si>
  <si>
    <t xml:space="preserve"> </t>
  </si>
  <si>
    <t xml:space="preserve">Datum</t>
  </si>
  <si>
    <t xml:space="preserve">Gast</t>
  </si>
  <si>
    <t xml:space="preserve">Li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yyyy\-mm\-dd"/>
    <numFmt numFmtId="169" formatCode="d/\ mmm\ yy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5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23281143635"/>
          <c:y val="0.0417133258678611"/>
          <c:w val="0.970592239618788"/>
          <c:h val="0.935237028742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artman!$A$2:$A$48</c:f>
              <c:strCache>
                <c:ptCount val="47"/>
                <c:pt idx="0">
                  <c:v>1/24/2010</c:v>
                </c:pt>
                <c:pt idx="1">
                  <c:v>8/15/201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cartman!$N$2:$N$48</c:f>
              <c:numCache>
                <c:formatCode>General</c:formatCode>
                <c:ptCount val="47"/>
                <c:pt idx="0">
                  <c:v>167.4</c:v>
                </c:pt>
                <c:pt idx="1">
                  <c:v>1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1602"/>
        <c:axId val="66085489"/>
      </c:lineChart>
      <c:catAx>
        <c:axId val="344316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489"/>
        <c:crossesAt val="0"/>
        <c:auto val="1"/>
        <c:lblAlgn val="ctr"/>
        <c:lblOffset val="100"/>
        <c:noMultiLvlLbl val="0"/>
      </c:catAx>
      <c:valAx>
        <c:axId val="66085489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81715678805"/>
          <c:y val="0.0522581934452438"/>
          <c:w val="0.964497943013866"/>
          <c:h val="0.903976818545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bianka!$A$2:$A$49</c:f>
              <c:strCache>
                <c:ptCount val="48"/>
                <c:pt idx="0">
                  <c:v>4/25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bianka!$N$2:$N$49</c:f>
              <c:numCache>
                <c:formatCode>General</c:formatCode>
                <c:ptCount val="48"/>
                <c:pt idx="0">
                  <c:v>100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0327"/>
        <c:axId val="2790017"/>
      </c:lineChart>
      <c:catAx>
        <c:axId val="304203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017"/>
        <c:crossesAt val="0"/>
        <c:auto val="1"/>
        <c:lblAlgn val="ctr"/>
        <c:lblOffset val="100"/>
        <c:noMultiLvlLbl val="0"/>
      </c:catAx>
      <c:valAx>
        <c:axId val="2790017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0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30160419676"/>
          <c:y val="0.0253292806484296"/>
          <c:w val="0.968182163764921"/>
          <c:h val="0.916312056737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brigitte!$A$2:$A$1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rigitte!$N$2:$N$13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9787"/>
        <c:axId val="78548891"/>
      </c:lineChart>
      <c:catAx>
        <c:axId val="8039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8891"/>
        <c:crossesAt val="0"/>
        <c:auto val="1"/>
        <c:lblAlgn val="ctr"/>
        <c:lblOffset val="100"/>
        <c:noMultiLvlLbl val="0"/>
      </c:catAx>
      <c:valAx>
        <c:axId val="7854889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9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32715840205"/>
          <c:y val="0.0247279920870425"/>
          <c:w val="0.96901238751459"/>
          <c:h val="0.916815034619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hristine!$A$2:$A$13</c:f>
              <c:strCache>
                <c:ptCount val="12"/>
                <c:pt idx="0">
                  <c:v>2/21/2010</c:v>
                </c:pt>
                <c:pt idx="1">
                  <c:v>6/13/2010</c:v>
                </c:pt>
                <c:pt idx="2">
                  <c:v>9/5/201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christine!$N$2:$N$13</c:f>
              <c:numCache>
                <c:formatCode>General</c:formatCode>
                <c:ptCount val="12"/>
                <c:pt idx="0">
                  <c:v>93.6666666666667</c:v>
                </c:pt>
                <c:pt idx="1">
                  <c:v>107</c:v>
                </c:pt>
                <c:pt idx="2">
                  <c:v>90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8936"/>
        <c:axId val="60093549"/>
      </c:lineChart>
      <c:catAx>
        <c:axId val="377889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3549"/>
        <c:crossesAt val="0"/>
        <c:auto val="1"/>
        <c:lblAlgn val="ctr"/>
        <c:lblOffset val="100"/>
        <c:noMultiLvlLbl val="0"/>
      </c:catAx>
      <c:valAx>
        <c:axId val="6009354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8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23279781752"/>
          <c:y val="0.0510323334631866"/>
          <c:w val="0.969915125795696"/>
          <c:h val="0.91712115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ana!$A$2:$A$52</c:f>
              <c:strCache>
                <c:ptCount val="51"/>
                <c:pt idx="0">
                  <c:v>1/24/2010</c:v>
                </c:pt>
                <c:pt idx="1">
                  <c:v>2/21/2010</c:v>
                </c:pt>
                <c:pt idx="2">
                  <c:v>3/28/2010</c:v>
                </c:pt>
                <c:pt idx="3">
                  <c:v>4/25/2010</c:v>
                </c:pt>
                <c:pt idx="4">
                  <c:v>5/16/2010</c:v>
                </c:pt>
                <c:pt idx="5">
                  <c:v>6/13/2010</c:v>
                </c:pt>
                <c:pt idx="6">
                  <c:v>7/18/2010</c:v>
                </c:pt>
                <c:pt idx="7">
                  <c:v>8/15/2010</c:v>
                </c:pt>
                <c:pt idx="8">
                  <c:v>9/5/2010</c:v>
                </c:pt>
                <c:pt idx="9">
                  <c:v>10/3/2010</c:v>
                </c:pt>
                <c:pt idx="10">
                  <c:v>10/31/2010</c:v>
                </c:pt>
                <c:pt idx="11">
                  <c:v>11/28/2010</c:v>
                </c:pt>
                <c:pt idx="12">
                  <c:v>12/19/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jana!$N$2:$N$52</c:f>
              <c:numCache>
                <c:formatCode>General</c:formatCode>
                <c:ptCount val="51"/>
                <c:pt idx="0">
                  <c:v>150.5</c:v>
                </c:pt>
                <c:pt idx="1">
                  <c:v>111</c:v>
                </c:pt>
                <c:pt idx="2">
                  <c:v>107.666666666667</c:v>
                </c:pt>
                <c:pt idx="3">
                  <c:v>106.666666666667</c:v>
                </c:pt>
                <c:pt idx="4">
                  <c:v>125.5</c:v>
                </c:pt>
                <c:pt idx="5">
                  <c:v>142.333333333333</c:v>
                </c:pt>
                <c:pt idx="6">
                  <c:v>135.75</c:v>
                </c:pt>
                <c:pt idx="7">
                  <c:v>123.5</c:v>
                </c:pt>
                <c:pt idx="8">
                  <c:v>135.333333333333</c:v>
                </c:pt>
                <c:pt idx="9">
                  <c:v>131.666666666667</c:v>
                </c:pt>
                <c:pt idx="10">
                  <c:v>106.75</c:v>
                </c:pt>
                <c:pt idx="11">
                  <c:v>108.666666666667</c:v>
                </c:pt>
                <c:pt idx="12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0698"/>
        <c:axId val="39438995"/>
      </c:lineChart>
      <c:catAx>
        <c:axId val="874106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8995"/>
        <c:crossesAt val="0"/>
        <c:auto val="1"/>
        <c:lblAlgn val="ctr"/>
        <c:lblOffset val="100"/>
        <c:noMultiLvlLbl val="0"/>
      </c:catAx>
      <c:valAx>
        <c:axId val="39438995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73701051348"/>
          <c:y val="0.0525731584258325"/>
          <c:w val="0.966440652140789"/>
          <c:h val="0.909283551967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ndy!$A$2:$A$49</c:f>
              <c:strCache>
                <c:ptCount val="48"/>
                <c:pt idx="0">
                  <c:v>2/21/2010</c:v>
                </c:pt>
                <c:pt idx="1">
                  <c:v>3/28/2010</c:v>
                </c:pt>
                <c:pt idx="2">
                  <c:v>6/13/2010</c:v>
                </c:pt>
                <c:pt idx="3">
                  <c:v>7/18/2010</c:v>
                </c:pt>
                <c:pt idx="4">
                  <c:v>9/5/2010</c:v>
                </c:pt>
                <c:pt idx="5">
                  <c:v>10/3/2010</c:v>
                </c:pt>
                <c:pt idx="6">
                  <c:v>11/28/2010</c:v>
                </c:pt>
                <c:pt idx="7">
                  <c:v>12/19/201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mandy!$N$2:$N$49</c:f>
              <c:numCache>
                <c:formatCode>General</c:formatCode>
                <c:ptCount val="48"/>
                <c:pt idx="0">
                  <c:v>114</c:v>
                </c:pt>
                <c:pt idx="1">
                  <c:v>98</c:v>
                </c:pt>
                <c:pt idx="2">
                  <c:v>99.6666666666667</c:v>
                </c:pt>
                <c:pt idx="3">
                  <c:v>109.75</c:v>
                </c:pt>
                <c:pt idx="4">
                  <c:v>101.333333333333</c:v>
                </c:pt>
                <c:pt idx="5">
                  <c:v>95.75</c:v>
                </c:pt>
                <c:pt idx="6">
                  <c:v>107.333333333333</c:v>
                </c:pt>
                <c:pt idx="7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106"/>
        <c:axId val="12250011"/>
      </c:lineChart>
      <c:catAx>
        <c:axId val="63741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011"/>
        <c:crossesAt val="0"/>
        <c:auto val="1"/>
        <c:lblAlgn val="ctr"/>
        <c:lblOffset val="100"/>
        <c:noMultiLvlLbl val="0"/>
      </c:catAx>
      <c:valAx>
        <c:axId val="1225001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34524443093"/>
          <c:y val="0.0514027859525211"/>
          <c:w val="0.968410248612484"/>
          <c:h val="0.917010005885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etra!$A$2:$A$47</c:f>
              <c:strCache>
                <c:ptCount val="46"/>
                <c:pt idx="0">
                  <c:v>8/15/2010</c:v>
                </c:pt>
                <c:pt idx="1">
                  <c:v>9/5/2010</c:v>
                </c:pt>
                <c:pt idx="2">
                  <c:v>11/28/201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petra!$N$2:$N$47</c:f>
              <c:numCache>
                <c:formatCode>General</c:formatCode>
                <c:ptCount val="46"/>
                <c:pt idx="0">
                  <c:v>84</c:v>
                </c:pt>
                <c:pt idx="1">
                  <c:v>82.3333333333333</c:v>
                </c:pt>
                <c:pt idx="2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825"/>
        <c:axId val="16544404"/>
      </c:lineChart>
      <c:catAx>
        <c:axId val="66648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4404"/>
        <c:crossesAt val="0"/>
        <c:auto val="1"/>
        <c:lblAlgn val="ctr"/>
        <c:lblOffset val="100"/>
        <c:noMultiLvlLbl val="0"/>
      </c:catAx>
      <c:valAx>
        <c:axId val="1654440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95428726"/>
          <c:y val="0.0423119910585981"/>
          <c:w val="0.972883418988369"/>
          <c:h val="0.92822928309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usanne!$A$2:$A$48</c:f>
              <c:strCache>
                <c:ptCount val="47"/>
                <c:pt idx="0">
                  <c:v>1/24/2010</c:v>
                </c:pt>
                <c:pt idx="1">
                  <c:v>2/21/2010</c:v>
                </c:pt>
                <c:pt idx="2">
                  <c:v>3/28/2010</c:v>
                </c:pt>
                <c:pt idx="3">
                  <c:v>4/25/2010</c:v>
                </c:pt>
                <c:pt idx="4">
                  <c:v>5/16/2010</c:v>
                </c:pt>
                <c:pt idx="5">
                  <c:v>6/13/2010</c:v>
                </c:pt>
                <c:pt idx="6">
                  <c:v>7/18/2010</c:v>
                </c:pt>
                <c:pt idx="7">
                  <c:v>8/15/2010</c:v>
                </c:pt>
                <c:pt idx="8">
                  <c:v>9/5/2010</c:v>
                </c:pt>
                <c:pt idx="9">
                  <c:v>10/3/2010</c:v>
                </c:pt>
                <c:pt idx="10">
                  <c:v>10/31/2010</c:v>
                </c:pt>
                <c:pt idx="11">
                  <c:v>11/28/2010</c:v>
                </c:pt>
                <c:pt idx="12">
                  <c:v>12/19/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susanne!$N$2:$N$48</c:f>
              <c:numCache>
                <c:formatCode>General</c:formatCode>
                <c:ptCount val="47"/>
                <c:pt idx="0">
                  <c:v>105.25</c:v>
                </c:pt>
                <c:pt idx="1">
                  <c:v>100</c:v>
                </c:pt>
                <c:pt idx="2">
                  <c:v>86.6666666666667</c:v>
                </c:pt>
                <c:pt idx="3">
                  <c:v>86.3333333333333</c:v>
                </c:pt>
                <c:pt idx="4">
                  <c:v>117.25</c:v>
                </c:pt>
                <c:pt idx="5">
                  <c:v>87.6666666666667</c:v>
                </c:pt>
                <c:pt idx="6">
                  <c:v>82.25</c:v>
                </c:pt>
                <c:pt idx="7">
                  <c:v>94.5</c:v>
                </c:pt>
                <c:pt idx="8">
                  <c:v>81</c:v>
                </c:pt>
                <c:pt idx="9">
                  <c:v>94.75</c:v>
                </c:pt>
                <c:pt idx="10">
                  <c:v>89.75</c:v>
                </c:pt>
                <c:pt idx="11">
                  <c:v>80.3333333333333</c:v>
                </c:pt>
                <c:pt idx="12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6375"/>
        <c:axId val="48924636"/>
      </c:lineChart>
      <c:catAx>
        <c:axId val="406863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636"/>
        <c:crossesAt val="0"/>
        <c:auto val="1"/>
        <c:lblAlgn val="ctr"/>
        <c:lblOffset val="100"/>
        <c:noMultiLvlLbl val="0"/>
      </c:catAx>
      <c:valAx>
        <c:axId val="4892463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6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5893014134"/>
          <c:y val="0.0423166146708263"/>
          <c:w val="0.972881585176168"/>
          <c:h val="0.918806495480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ast1!$B$2:$B$49</c:f>
              <c:strCache>
                <c:ptCount val="48"/>
                <c:pt idx="0">
                  <c:v>Livi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gast1!$O$2:$O$49</c:f>
              <c:numCache>
                <c:formatCode>General</c:formatCode>
                <c:ptCount val="48"/>
                <c:pt idx="0">
                  <c:v>9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1398"/>
        <c:axId val="48892395"/>
      </c:lineChart>
      <c:catAx>
        <c:axId val="9329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2395"/>
        <c:crossesAt val="0"/>
        <c:auto val="1"/>
        <c:lblAlgn val="ctr"/>
        <c:lblOffset val="100"/>
        <c:noMultiLvlLbl val="0"/>
      </c:catAx>
      <c:valAx>
        <c:axId val="48892395"/>
        <c:scaling>
          <c:orientation val="minMax"/>
          <c:max val="23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1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29225137279"/>
          <c:y val="0.0571871882965754"/>
          <c:w val="0.969607992678462"/>
          <c:h val="0.908345339687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örg!$A$2:$A$49</c:f>
              <c:strCache>
                <c:ptCount val="48"/>
                <c:pt idx="0">
                  <c:v>1/24/2010</c:v>
                </c:pt>
                <c:pt idx="1">
                  <c:v>3/28/2010</c:v>
                </c:pt>
                <c:pt idx="2">
                  <c:v>4/25/2010</c:v>
                </c:pt>
                <c:pt idx="3">
                  <c:v>5/16/2010</c:v>
                </c:pt>
                <c:pt idx="4">
                  <c:v>7/18/2010</c:v>
                </c:pt>
                <c:pt idx="5">
                  <c:v>8/15/2010</c:v>
                </c:pt>
                <c:pt idx="6">
                  <c:v>10/3/2010</c:v>
                </c:pt>
                <c:pt idx="7">
                  <c:v>10/31/2010</c:v>
                </c:pt>
                <c:pt idx="8">
                  <c:v>11/28/2010</c:v>
                </c:pt>
                <c:pt idx="9">
                  <c:v>12/19/20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jörg!$N$2:$N$49</c:f>
              <c:numCache>
                <c:formatCode>General</c:formatCode>
                <c:ptCount val="48"/>
                <c:pt idx="0">
                  <c:v>144</c:v>
                </c:pt>
                <c:pt idx="1">
                  <c:v>109.5</c:v>
                </c:pt>
                <c:pt idx="2">
                  <c:v>139.75</c:v>
                </c:pt>
                <c:pt idx="3">
                  <c:v>125.8</c:v>
                </c:pt>
                <c:pt idx="4">
                  <c:v>117.25</c:v>
                </c:pt>
                <c:pt idx="5">
                  <c:v>124.25</c:v>
                </c:pt>
                <c:pt idx="6">
                  <c:v>134.25</c:v>
                </c:pt>
                <c:pt idx="7">
                  <c:v>116.6</c:v>
                </c:pt>
                <c:pt idx="8">
                  <c:v>133</c:v>
                </c:pt>
                <c:pt idx="9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8807"/>
        <c:axId val="12539226"/>
      </c:lineChart>
      <c:catAx>
        <c:axId val="454488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9226"/>
        <c:crossesAt val="0"/>
        <c:auto val="1"/>
        <c:lblAlgn val="ctr"/>
        <c:lblOffset val="100"/>
        <c:noMultiLvlLbl val="0"/>
      </c:catAx>
      <c:valAx>
        <c:axId val="12539226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8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08785845027"/>
          <c:y val="0.0571871882965754"/>
          <c:w val="0.967396278218426"/>
          <c:h val="0.90291477335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arko!$A$2:$A$48</c:f>
              <c:strCache>
                <c:ptCount val="47"/>
                <c:pt idx="0">
                  <c:v>2/21/2010</c:v>
                </c:pt>
                <c:pt idx="1">
                  <c:v>3/28/2010</c:v>
                </c:pt>
                <c:pt idx="2">
                  <c:v>6/13/2010</c:v>
                </c:pt>
                <c:pt idx="3">
                  <c:v>7/18/2010</c:v>
                </c:pt>
                <c:pt idx="4">
                  <c:v>9/5/2010</c:v>
                </c:pt>
                <c:pt idx="5">
                  <c:v>10/3/2010</c:v>
                </c:pt>
                <c:pt idx="6">
                  <c:v>11/28/2010</c:v>
                </c:pt>
                <c:pt idx="7">
                  <c:v>12/19/201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marko!$N$2:$N$48</c:f>
              <c:numCache>
                <c:formatCode>General</c:formatCode>
                <c:ptCount val="47"/>
                <c:pt idx="0">
                  <c:v>120.75</c:v>
                </c:pt>
                <c:pt idx="1">
                  <c:v>147.5</c:v>
                </c:pt>
                <c:pt idx="2">
                  <c:v>147.75</c:v>
                </c:pt>
                <c:pt idx="3">
                  <c:v>130</c:v>
                </c:pt>
                <c:pt idx="4">
                  <c:v>127</c:v>
                </c:pt>
                <c:pt idx="5">
                  <c:v>119</c:v>
                </c:pt>
                <c:pt idx="6">
                  <c:v>120.333333333333</c:v>
                </c:pt>
                <c:pt idx="7">
                  <c:v>13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1683"/>
        <c:axId val="80867641"/>
      </c:lineChart>
      <c:catAx>
        <c:axId val="582516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7641"/>
        <c:crossesAt val="0"/>
        <c:auto val="1"/>
        <c:lblAlgn val="ctr"/>
        <c:lblOffset val="100"/>
        <c:noMultiLvlLbl val="0"/>
      </c:catAx>
      <c:valAx>
        <c:axId val="8086764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1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56619890177"/>
          <c:y val="0.0572155821159805"/>
          <c:w val="0.965451494813911"/>
          <c:h val="0.898406374501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chael!$A$2:$A$47</c:f>
              <c:strCache>
                <c:ptCount val="46"/>
                <c:pt idx="0">
                  <c:v>4/25/2010</c:v>
                </c:pt>
                <c:pt idx="1">
                  <c:v>11/28/201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michael!$N$2:$N$47</c:f>
              <c:numCache>
                <c:formatCode>General</c:formatCode>
                <c:ptCount val="46"/>
                <c:pt idx="0">
                  <c:v>119</c:v>
                </c:pt>
                <c:pt idx="1">
                  <c:v>112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6165"/>
        <c:axId val="52725654"/>
      </c:lineChart>
      <c:catAx>
        <c:axId val="176961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5654"/>
        <c:crossesAt val="0"/>
        <c:auto val="1"/>
        <c:lblAlgn val="ctr"/>
        <c:lblOffset val="100"/>
        <c:noMultiLvlLbl val="0"/>
      </c:catAx>
      <c:valAx>
        <c:axId val="52725654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6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0951799878"/>
          <c:y val="0.0749196497838856"/>
          <c:w val="0.968387736424649"/>
          <c:h val="0.909675274299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einhard!$A$2:$A$49</c:f>
              <c:strCache>
                <c:ptCount val="48"/>
                <c:pt idx="0">
                  <c:v>1/24/2010</c:v>
                </c:pt>
                <c:pt idx="1">
                  <c:v>2/21/2010</c:v>
                </c:pt>
                <c:pt idx="2">
                  <c:v>3/28/2010</c:v>
                </c:pt>
                <c:pt idx="3">
                  <c:v>4/25/2010</c:v>
                </c:pt>
                <c:pt idx="4">
                  <c:v>5/16/2010</c:v>
                </c:pt>
                <c:pt idx="5">
                  <c:v>6/13/2010</c:v>
                </c:pt>
                <c:pt idx="6">
                  <c:v>7/18/2010</c:v>
                </c:pt>
                <c:pt idx="7">
                  <c:v>8/15/2010</c:v>
                </c:pt>
                <c:pt idx="8">
                  <c:v>9/3/2010</c:v>
                </c:pt>
                <c:pt idx="9">
                  <c:v>10/3/2010</c:v>
                </c:pt>
                <c:pt idx="10">
                  <c:v>10/31/2010</c:v>
                </c:pt>
                <c:pt idx="11">
                  <c:v>11/28/2010</c:v>
                </c:pt>
                <c:pt idx="12">
                  <c:v>12/19/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reinhard!$N$2:$N$49</c:f>
              <c:numCache>
                <c:formatCode>General</c:formatCode>
                <c:ptCount val="48"/>
                <c:pt idx="0">
                  <c:v>154.8</c:v>
                </c:pt>
                <c:pt idx="1">
                  <c:v>123</c:v>
                </c:pt>
                <c:pt idx="2">
                  <c:v>124.5</c:v>
                </c:pt>
                <c:pt idx="3">
                  <c:v>126.5</c:v>
                </c:pt>
                <c:pt idx="4">
                  <c:v>135.4</c:v>
                </c:pt>
                <c:pt idx="5">
                  <c:v>133.5</c:v>
                </c:pt>
                <c:pt idx="6">
                  <c:v>141</c:v>
                </c:pt>
                <c:pt idx="7">
                  <c:v>120</c:v>
                </c:pt>
                <c:pt idx="8">
                  <c:v>123.75</c:v>
                </c:pt>
                <c:pt idx="9">
                  <c:v>118.5</c:v>
                </c:pt>
                <c:pt idx="10">
                  <c:v>121.2</c:v>
                </c:pt>
                <c:pt idx="11">
                  <c:v>109.666666666667</c:v>
                </c:pt>
                <c:pt idx="12">
                  <c:v>10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4973"/>
        <c:axId val="7313628"/>
      </c:lineChart>
      <c:catAx>
        <c:axId val="293649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628"/>
        <c:crossesAt val="0"/>
        <c:auto val="1"/>
        <c:lblAlgn val="ctr"/>
        <c:lblOffset val="100"/>
        <c:noMultiLvlLbl val="0"/>
      </c:catAx>
      <c:valAx>
        <c:axId val="7313628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4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08785845027"/>
          <c:y val="0.0571871882965754"/>
          <c:w val="0.967396278218426"/>
          <c:h val="0.901917322398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tephan!$A$2:$A$49</c:f>
              <c:strCache>
                <c:ptCount val="48"/>
                <c:pt idx="0">
                  <c:v>2/21/2010</c:v>
                </c:pt>
                <c:pt idx="1">
                  <c:v>6/13/2010</c:v>
                </c:pt>
                <c:pt idx="2">
                  <c:v>9/5/201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stephan!$N$2:$N$49</c:f>
              <c:numCache>
                <c:formatCode>General</c:formatCode>
                <c:ptCount val="48"/>
                <c:pt idx="0">
                  <c:v>90.25</c:v>
                </c:pt>
                <c:pt idx="1">
                  <c:v>101.75</c:v>
                </c:pt>
                <c:pt idx="2">
                  <c:v>8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8995"/>
        <c:axId val="59828102"/>
      </c:lineChart>
      <c:catAx>
        <c:axId val="502689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8102"/>
        <c:crossesAt val="0"/>
        <c:auto val="1"/>
        <c:lblAlgn val="ctr"/>
        <c:lblOffset val="100"/>
        <c:noMultiLvlLbl val="0"/>
      </c:catAx>
      <c:valAx>
        <c:axId val="59828102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8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9625595643295"/>
          <c:y val="0.0199600798403194"/>
          <c:w val="0.971341048332199"/>
          <c:h val="0.92654690618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homas!$A$2:$A$48</c:f>
              <c:strCache>
                <c:ptCount val="47"/>
                <c:pt idx="0">
                  <c:v>1/24/2010</c:v>
                </c:pt>
                <c:pt idx="1">
                  <c:v>2/21/2010</c:v>
                </c:pt>
                <c:pt idx="2">
                  <c:v>3/28/2010</c:v>
                </c:pt>
                <c:pt idx="3">
                  <c:v>4/25/2010</c:v>
                </c:pt>
                <c:pt idx="4">
                  <c:v>5/16/2010</c:v>
                </c:pt>
                <c:pt idx="5">
                  <c:v>6/13/2010</c:v>
                </c:pt>
                <c:pt idx="6">
                  <c:v>7/18/2010</c:v>
                </c:pt>
                <c:pt idx="7">
                  <c:v>8/15/2010</c:v>
                </c:pt>
                <c:pt idx="8">
                  <c:v>9/5/2010</c:v>
                </c:pt>
                <c:pt idx="9">
                  <c:v>10/3/2010</c:v>
                </c:pt>
                <c:pt idx="10">
                  <c:v>10/31/2010</c:v>
                </c:pt>
                <c:pt idx="11">
                  <c:v>11/28/2010</c:v>
                </c:pt>
                <c:pt idx="12">
                  <c:v>12/19/201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thomas!$N$2:$N$48</c:f>
              <c:numCache>
                <c:formatCode>General</c:formatCode>
                <c:ptCount val="47"/>
                <c:pt idx="0">
                  <c:v>140.6</c:v>
                </c:pt>
                <c:pt idx="1">
                  <c:v>146.25</c:v>
                </c:pt>
                <c:pt idx="2">
                  <c:v>149.75</c:v>
                </c:pt>
                <c:pt idx="3">
                  <c:v>155.75</c:v>
                </c:pt>
                <c:pt idx="4">
                  <c:v>136</c:v>
                </c:pt>
                <c:pt idx="5">
                  <c:v>148</c:v>
                </c:pt>
                <c:pt idx="6">
                  <c:v>134</c:v>
                </c:pt>
                <c:pt idx="7">
                  <c:v>125</c:v>
                </c:pt>
                <c:pt idx="8">
                  <c:v>127.5</c:v>
                </c:pt>
                <c:pt idx="9">
                  <c:v>137</c:v>
                </c:pt>
                <c:pt idx="10">
                  <c:v>145.2</c:v>
                </c:pt>
                <c:pt idx="11">
                  <c:v>143</c:v>
                </c:pt>
                <c:pt idx="12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6124"/>
        <c:axId val="3997076"/>
      </c:lineChart>
      <c:catAx>
        <c:axId val="675861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076"/>
        <c:crossesAt val="0"/>
        <c:auto val="1"/>
        <c:lblAlgn val="ctr"/>
        <c:lblOffset val="100"/>
        <c:noMultiLvlLbl val="0"/>
      </c:catAx>
      <c:valAx>
        <c:axId val="3997076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76034622667"/>
          <c:y val="0.0423119910585981"/>
          <c:w val="0.932309981065729"/>
          <c:h val="0.791393900686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ngelika!$A$2:$A$48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angelika!$N$2:$N$48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4275"/>
        <c:axId val="88841122"/>
      </c:lineChart>
      <c:catAx>
        <c:axId val="540942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1122"/>
        <c:crossesAt val="0"/>
        <c:auto val="1"/>
        <c:lblAlgn val="ctr"/>
        <c:lblOffset val="100"/>
        <c:noMultiLvlLbl val="0"/>
      </c:catAx>
      <c:valAx>
        <c:axId val="8884112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4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49047691604"/>
          <c:y val="0.0522634156090736"/>
          <c:w val="0.96964040834984"/>
          <c:h val="0.912061556910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riane!$A$2:$A$53</c:f>
              <c:strCache>
                <c:ptCount val="52"/>
                <c:pt idx="0">
                  <c:v>1/24/2010</c:v>
                </c:pt>
                <c:pt idx="1">
                  <c:v>2/21/2010</c:v>
                </c:pt>
                <c:pt idx="2">
                  <c:v>3/28/2010</c:v>
                </c:pt>
                <c:pt idx="3">
                  <c:v>4/25/2010</c:v>
                </c:pt>
                <c:pt idx="4">
                  <c:v>6/13/2010</c:v>
                </c:pt>
                <c:pt idx="5">
                  <c:v>10/3/2010</c:v>
                </c:pt>
                <c:pt idx="6">
                  <c:v>10/31/2010</c:v>
                </c:pt>
                <c:pt idx="7">
                  <c:v>11/28/2010</c:v>
                </c:pt>
                <c:pt idx="8">
                  <c:v>12/19/20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ariane!$N$2:$N$53</c:f>
              <c:numCache>
                <c:formatCode>General</c:formatCode>
                <c:ptCount val="52"/>
                <c:pt idx="0">
                  <c:v>122.75</c:v>
                </c:pt>
                <c:pt idx="1">
                  <c:v>96</c:v>
                </c:pt>
                <c:pt idx="2">
                  <c:v>82.6666666666667</c:v>
                </c:pt>
                <c:pt idx="3">
                  <c:v>97.6666666666667</c:v>
                </c:pt>
                <c:pt idx="4">
                  <c:v>108</c:v>
                </c:pt>
                <c:pt idx="5">
                  <c:v>80</c:v>
                </c:pt>
                <c:pt idx="6">
                  <c:v>76.5</c:v>
                </c:pt>
                <c:pt idx="7">
                  <c:v>88.3333333333333</c:v>
                </c:pt>
                <c:pt idx="8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1998"/>
        <c:axId val="80448773"/>
      </c:lineChart>
      <c:catAx>
        <c:axId val="518519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8773"/>
        <c:crossesAt val="0"/>
        <c:auto val="1"/>
        <c:lblAlgn val="ctr"/>
        <c:lblOffset val="100"/>
        <c:noMultiLvlLbl val="0"/>
      </c:catAx>
      <c:valAx>
        <c:axId val="80448773"/>
        <c:scaling>
          <c:orientation val="minMax"/>
          <c:max val="23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1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20</xdr:col>
      <xdr:colOff>35280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0" y="2729160"/>
        <a:ext cx="105764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9</xdr:col>
      <xdr:colOff>21240</xdr:colOff>
      <xdr:row>31</xdr:row>
      <xdr:rowOff>95400</xdr:rowOff>
    </xdr:to>
    <xdr:graphicFrame>
      <xdr:nvGraphicFramePr>
        <xdr:cNvPr id="9" name="Chart 1"/>
        <xdr:cNvGraphicFramePr/>
      </xdr:nvGraphicFramePr>
      <xdr:xfrm>
        <a:off x="0" y="1670040"/>
        <a:ext cx="945036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19</xdr:col>
      <xdr:colOff>40680</xdr:colOff>
      <xdr:row>36</xdr:row>
      <xdr:rowOff>142920</xdr:rowOff>
    </xdr:to>
    <xdr:graphicFrame>
      <xdr:nvGraphicFramePr>
        <xdr:cNvPr id="10" name="Chart 2"/>
        <xdr:cNvGraphicFramePr/>
      </xdr:nvGraphicFramePr>
      <xdr:xfrm>
        <a:off x="0" y="2400480"/>
        <a:ext cx="94698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360</xdr:rowOff>
    </xdr:from>
    <xdr:to>
      <xdr:col>19</xdr:col>
      <xdr:colOff>4104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0" y="2476440"/>
        <a:ext cx="9560880" cy="3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19</xdr:col>
      <xdr:colOff>71640</xdr:colOff>
      <xdr:row>38</xdr:row>
      <xdr:rowOff>75960</xdr:rowOff>
    </xdr:to>
    <xdr:graphicFrame>
      <xdr:nvGraphicFramePr>
        <xdr:cNvPr id="12" name="Chart 2"/>
        <xdr:cNvGraphicFramePr/>
      </xdr:nvGraphicFramePr>
      <xdr:xfrm>
        <a:off x="0" y="2700720"/>
        <a:ext cx="9500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9</xdr:col>
      <xdr:colOff>21240</xdr:colOff>
      <xdr:row>40</xdr:row>
      <xdr:rowOff>95760</xdr:rowOff>
    </xdr:to>
    <xdr:graphicFrame>
      <xdr:nvGraphicFramePr>
        <xdr:cNvPr id="13" name="Chart 2"/>
        <xdr:cNvGraphicFramePr/>
      </xdr:nvGraphicFramePr>
      <xdr:xfrm>
        <a:off x="0" y="3173040"/>
        <a:ext cx="9450360" cy="35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9</xdr:col>
      <xdr:colOff>40680</xdr:colOff>
      <xdr:row>28</xdr:row>
      <xdr:rowOff>162360</xdr:rowOff>
    </xdr:to>
    <xdr:graphicFrame>
      <xdr:nvGraphicFramePr>
        <xdr:cNvPr id="14" name="Chart 1"/>
        <xdr:cNvGraphicFramePr/>
      </xdr:nvGraphicFramePr>
      <xdr:xfrm>
        <a:off x="0" y="1168920"/>
        <a:ext cx="946980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18720</xdr:rowOff>
    </xdr:from>
    <xdr:to>
      <xdr:col>20</xdr:col>
      <xdr:colOff>513720</xdr:colOff>
      <xdr:row>42</xdr:row>
      <xdr:rowOff>18720</xdr:rowOff>
    </xdr:to>
    <xdr:graphicFrame>
      <xdr:nvGraphicFramePr>
        <xdr:cNvPr id="15" name="Chart 1"/>
        <xdr:cNvGraphicFramePr/>
      </xdr:nvGraphicFramePr>
      <xdr:xfrm>
        <a:off x="90360" y="2523960"/>
        <a:ext cx="1064700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</xdr:row>
      <xdr:rowOff>123840</xdr:rowOff>
    </xdr:from>
    <xdr:to>
      <xdr:col>20</xdr:col>
      <xdr:colOff>483120</xdr:colOff>
      <xdr:row>37</xdr:row>
      <xdr:rowOff>114840</xdr:rowOff>
    </xdr:to>
    <xdr:graphicFrame>
      <xdr:nvGraphicFramePr>
        <xdr:cNvPr id="16" name="Chart 4"/>
        <xdr:cNvGraphicFramePr/>
      </xdr:nvGraphicFramePr>
      <xdr:xfrm>
        <a:off x="60480" y="1793880"/>
        <a:ext cx="10646280" cy="45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19</xdr:col>
      <xdr:colOff>1116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0" y="252396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28440</xdr:rowOff>
    </xdr:from>
    <xdr:to>
      <xdr:col>19</xdr:col>
      <xdr:colOff>51120</xdr:colOff>
      <xdr:row>31</xdr:row>
      <xdr:rowOff>37800</xdr:rowOff>
    </xdr:to>
    <xdr:graphicFrame>
      <xdr:nvGraphicFramePr>
        <xdr:cNvPr id="2" name="Chart 2"/>
        <xdr:cNvGraphicFramePr/>
      </xdr:nvGraphicFramePr>
      <xdr:xfrm>
        <a:off x="39960" y="186552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28800</xdr:rowOff>
    </xdr:from>
    <xdr:to>
      <xdr:col>19</xdr:col>
      <xdr:colOff>51120</xdr:colOff>
      <xdr:row>30</xdr:row>
      <xdr:rowOff>37800</xdr:rowOff>
    </xdr:to>
    <xdr:graphicFrame>
      <xdr:nvGraphicFramePr>
        <xdr:cNvPr id="3" name="Chart 1"/>
        <xdr:cNvGraphicFramePr/>
      </xdr:nvGraphicFramePr>
      <xdr:xfrm>
        <a:off x="39960" y="1698840"/>
        <a:ext cx="944028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37800</xdr:rowOff>
    </xdr:from>
    <xdr:to>
      <xdr:col>19</xdr:col>
      <xdr:colOff>51120</xdr:colOff>
      <xdr:row>35</xdr:row>
      <xdr:rowOff>47520</xdr:rowOff>
    </xdr:to>
    <xdr:graphicFrame>
      <xdr:nvGraphicFramePr>
        <xdr:cNvPr id="4" name="Chart 2"/>
        <xdr:cNvGraphicFramePr/>
      </xdr:nvGraphicFramePr>
      <xdr:xfrm>
        <a:off x="39960" y="254304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38160</xdr:rowOff>
    </xdr:from>
    <xdr:to>
      <xdr:col>19</xdr:col>
      <xdr:colOff>51120</xdr:colOff>
      <xdr:row>35</xdr:row>
      <xdr:rowOff>47520</xdr:rowOff>
    </xdr:to>
    <xdr:graphicFrame>
      <xdr:nvGraphicFramePr>
        <xdr:cNvPr id="5" name="Chart 1"/>
        <xdr:cNvGraphicFramePr/>
      </xdr:nvGraphicFramePr>
      <xdr:xfrm>
        <a:off x="39960" y="2538000"/>
        <a:ext cx="94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600</xdr:rowOff>
    </xdr:from>
    <xdr:to>
      <xdr:col>20</xdr:col>
      <xdr:colOff>352800</xdr:colOff>
      <xdr:row>43</xdr:row>
      <xdr:rowOff>56880</xdr:rowOff>
    </xdr:to>
    <xdr:graphicFrame>
      <xdr:nvGraphicFramePr>
        <xdr:cNvPr id="6" name="Chart 7"/>
        <xdr:cNvGraphicFramePr/>
      </xdr:nvGraphicFramePr>
      <xdr:xfrm>
        <a:off x="0" y="2729520"/>
        <a:ext cx="1057644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18720</xdr:rowOff>
    </xdr:from>
    <xdr:to>
      <xdr:col>20</xdr:col>
      <xdr:colOff>513720</xdr:colOff>
      <xdr:row>42</xdr:row>
      <xdr:rowOff>18720</xdr:rowOff>
    </xdr:to>
    <xdr:graphicFrame>
      <xdr:nvGraphicFramePr>
        <xdr:cNvPr id="7" name="Chart 1"/>
        <xdr:cNvGraphicFramePr/>
      </xdr:nvGraphicFramePr>
      <xdr:xfrm>
        <a:off x="90360" y="2523960"/>
        <a:ext cx="1064700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9</xdr:col>
      <xdr:colOff>21240</xdr:colOff>
      <xdr:row>35</xdr:row>
      <xdr:rowOff>95040</xdr:rowOff>
    </xdr:to>
    <xdr:graphicFrame>
      <xdr:nvGraphicFramePr>
        <xdr:cNvPr id="8" name="Chart 2"/>
        <xdr:cNvGraphicFramePr/>
      </xdr:nvGraphicFramePr>
      <xdr:xfrm>
        <a:off x="0" y="2338200"/>
        <a:ext cx="9450360" cy="36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8233</v>
      </c>
      <c r="C2" s="6" t="n">
        <v>133.031944444444</v>
      </c>
      <c r="D2" s="6" t="n">
        <v>205</v>
      </c>
      <c r="E2" s="6" t="n">
        <v>93</v>
      </c>
      <c r="F2" s="6" t="n">
        <v>62</v>
      </c>
      <c r="G2" s="6" t="n">
        <v>12</v>
      </c>
      <c r="H2" s="6" t="n">
        <v>154.6</v>
      </c>
    </row>
    <row r="3" customFormat="false" ht="12.75" hidden="false" customHeight="false" outlineLevel="0" collapsed="false">
      <c r="A3" s="4" t="s">
        <v>9</v>
      </c>
      <c r="B3" s="5" t="n">
        <v>19990</v>
      </c>
      <c r="C3" s="6" t="n">
        <v>149.667149758454</v>
      </c>
      <c r="D3" s="6" t="n">
        <v>220</v>
      </c>
      <c r="E3" s="6" t="n">
        <v>96</v>
      </c>
      <c r="F3" s="6" t="n">
        <v>133</v>
      </c>
      <c r="G3" s="6" t="n">
        <v>23</v>
      </c>
      <c r="H3" s="6" t="n">
        <v>169.666666666667</v>
      </c>
    </row>
    <row r="4" customFormat="false" ht="12.75" hidden="false" customHeight="false" outlineLevel="0" collapsed="false">
      <c r="A4" s="4" t="s">
        <v>10</v>
      </c>
      <c r="B4" s="5" t="n">
        <v>23137</v>
      </c>
      <c r="C4" s="6" t="n">
        <v>143.71037414966</v>
      </c>
      <c r="D4" s="6" t="n">
        <v>194</v>
      </c>
      <c r="E4" s="6" t="n">
        <v>101</v>
      </c>
      <c r="F4" s="6" t="n">
        <v>164</v>
      </c>
      <c r="G4" s="6" t="n">
        <v>28</v>
      </c>
      <c r="H4" s="6" t="n">
        <v>159.857142857143</v>
      </c>
    </row>
    <row r="5" customFormat="false" ht="12.75" hidden="false" customHeight="false" outlineLevel="0" collapsed="false">
      <c r="A5" s="4" t="s">
        <v>11</v>
      </c>
      <c r="B5" s="5" t="n">
        <v>27223</v>
      </c>
      <c r="C5" s="6" t="n">
        <v>146.921620583717</v>
      </c>
      <c r="D5" s="7" t="n">
        <v>239</v>
      </c>
      <c r="E5" s="6" t="n">
        <v>85</v>
      </c>
      <c r="F5" s="6" t="n">
        <v>185</v>
      </c>
      <c r="G5" s="6" t="n">
        <v>31</v>
      </c>
      <c r="H5" s="6" t="n">
        <v>176</v>
      </c>
    </row>
    <row r="6" customFormat="false" ht="12.75" hidden="false" customHeight="false" outlineLevel="0" collapsed="false">
      <c r="A6" s="4" t="s">
        <v>12</v>
      </c>
      <c r="B6" s="5" t="n">
        <v>13494</v>
      </c>
      <c r="C6" s="6" t="n">
        <v>133.185964912281</v>
      </c>
      <c r="D6" s="6" t="n">
        <v>188</v>
      </c>
      <c r="E6" s="6" t="n">
        <v>89</v>
      </c>
      <c r="F6" s="6" t="n">
        <v>101</v>
      </c>
      <c r="G6" s="6" t="n">
        <v>19</v>
      </c>
      <c r="H6" s="6" t="n">
        <v>151.666666666667</v>
      </c>
    </row>
    <row r="7" customFormat="false" ht="12.75" hidden="false" customHeight="false" outlineLevel="0" collapsed="false">
      <c r="A7" s="4" t="s">
        <v>13</v>
      </c>
      <c r="B7" s="5" t="n">
        <v>12197</v>
      </c>
      <c r="C7" s="6" t="n">
        <v>138.768055555556</v>
      </c>
      <c r="D7" s="6" t="n">
        <v>197</v>
      </c>
      <c r="E7" s="6" t="n">
        <v>88</v>
      </c>
      <c r="F7" s="6" t="n">
        <v>88</v>
      </c>
      <c r="G7" s="6" t="n">
        <v>16</v>
      </c>
      <c r="H7" s="6" t="n">
        <v>152</v>
      </c>
    </row>
    <row r="8" customFormat="false" ht="12.75" hidden="false" customHeight="false" outlineLevel="0" collapsed="false">
      <c r="A8" s="4" t="s">
        <v>14</v>
      </c>
      <c r="B8" s="5" t="n">
        <v>28788</v>
      </c>
      <c r="C8" s="6" t="n">
        <v>138.639342264342</v>
      </c>
      <c r="D8" s="6" t="n">
        <v>216</v>
      </c>
      <c r="E8" s="6" t="n">
        <v>81</v>
      </c>
      <c r="F8" s="6" t="n">
        <v>208</v>
      </c>
      <c r="G8" s="6" t="n">
        <v>37</v>
      </c>
      <c r="H8" s="6" t="n">
        <v>158</v>
      </c>
    </row>
    <row r="9" customFormat="false" ht="12.75" hidden="false" customHeight="false" outlineLevel="0" collapsed="false">
      <c r="A9" s="4" t="s">
        <v>15</v>
      </c>
      <c r="B9" s="5" t="n">
        <v>5637</v>
      </c>
      <c r="C9" s="6" t="n">
        <v>122.501851851852</v>
      </c>
      <c r="D9" s="6" t="n">
        <v>172</v>
      </c>
      <c r="E9" s="6" t="n">
        <v>74</v>
      </c>
      <c r="F9" s="6" t="n">
        <v>46</v>
      </c>
      <c r="G9" s="6" t="n">
        <v>9</v>
      </c>
      <c r="H9" s="6" t="n">
        <v>130.4</v>
      </c>
    </row>
    <row r="10" customFormat="false" ht="12.75" hidden="false" customHeight="false" outlineLevel="0" collapsed="false">
      <c r="A10" s="4" t="s">
        <v>16</v>
      </c>
      <c r="B10" s="5" t="n">
        <v>5376</v>
      </c>
      <c r="C10" s="6" t="n">
        <v>132.001190476191</v>
      </c>
      <c r="D10" s="6" t="n">
        <v>194</v>
      </c>
      <c r="E10" s="6" t="n">
        <v>98</v>
      </c>
      <c r="F10" s="6" t="n">
        <v>41</v>
      </c>
      <c r="G10" s="6" t="n">
        <v>8</v>
      </c>
      <c r="H10" s="6" t="n">
        <v>158.333333333333</v>
      </c>
    </row>
    <row r="11" customFormat="false" ht="12.75" hidden="false" customHeight="false" outlineLevel="0" collapsed="false">
      <c r="A11" s="4" t="s">
        <v>17</v>
      </c>
      <c r="B11" s="5" t="n">
        <v>8360</v>
      </c>
      <c r="C11" s="6" t="n">
        <v>120.939627039627</v>
      </c>
      <c r="D11" s="6" t="n">
        <v>167</v>
      </c>
      <c r="E11" s="6" t="n">
        <v>79</v>
      </c>
      <c r="F11" s="6" t="n">
        <v>69</v>
      </c>
      <c r="G11" s="6" t="n">
        <v>13</v>
      </c>
      <c r="H11" s="6" t="n">
        <v>141</v>
      </c>
    </row>
    <row r="12" customFormat="false" ht="12.75" hidden="false" customHeight="false" outlineLevel="0" collapsed="false">
      <c r="A12" s="4" t="s">
        <v>18</v>
      </c>
      <c r="B12" s="5" t="n">
        <v>2086</v>
      </c>
      <c r="C12" s="6" t="n">
        <v>138.236111111111</v>
      </c>
      <c r="D12" s="6" t="n">
        <v>168</v>
      </c>
      <c r="E12" s="6" t="n">
        <v>110</v>
      </c>
      <c r="F12" s="6" t="n">
        <v>15</v>
      </c>
      <c r="G12" s="6" t="n">
        <v>3</v>
      </c>
      <c r="H12" s="6" t="n">
        <v>147.5</v>
      </c>
    </row>
    <row r="13" customFormat="false" ht="12.75" hidden="false" customHeight="false" outlineLevel="0" collapsed="false">
      <c r="A13" s="4" t="s">
        <v>19</v>
      </c>
      <c r="B13" s="5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4" t="s">
        <v>20</v>
      </c>
      <c r="B14" s="5" t="n">
        <v>3890</v>
      </c>
      <c r="C14" s="6" t="n">
        <v>117.6125</v>
      </c>
      <c r="D14" s="6" t="n">
        <v>189</v>
      </c>
      <c r="E14" s="6" t="n">
        <v>93</v>
      </c>
      <c r="F14" s="6" t="n">
        <v>33</v>
      </c>
      <c r="G14" s="6" t="n">
        <v>8</v>
      </c>
      <c r="H14" s="6" t="n">
        <v>138.666666666667</v>
      </c>
    </row>
    <row r="15" customFormat="false" ht="12.75" hidden="false" customHeight="false" outlineLevel="0" collapsed="false">
      <c r="A15" s="4" t="s">
        <v>21</v>
      </c>
      <c r="B15" s="5" t="n">
        <v>3602</v>
      </c>
      <c r="C15" s="6" t="n">
        <v>120.90612244898</v>
      </c>
      <c r="D15" s="6" t="n">
        <v>168</v>
      </c>
      <c r="E15" s="6" t="n">
        <v>84</v>
      </c>
      <c r="F15" s="6" t="n">
        <v>30</v>
      </c>
      <c r="G15" s="6" t="n">
        <v>7</v>
      </c>
      <c r="H15" s="6" t="n">
        <v>136.666666666667</v>
      </c>
    </row>
    <row r="16" customFormat="false" ht="12.75" hidden="false" customHeight="false" outlineLevel="0" collapsed="false">
      <c r="A16" s="4" t="s">
        <v>22</v>
      </c>
      <c r="B16" s="5" t="n">
        <v>407</v>
      </c>
      <c r="C16" s="6" t="n">
        <v>135.666666666667</v>
      </c>
      <c r="D16" s="6" t="n">
        <v>166</v>
      </c>
      <c r="E16" s="6" t="n">
        <v>115</v>
      </c>
      <c r="F16" s="6" t="n">
        <v>3</v>
      </c>
      <c r="G16" s="6" t="n">
        <v>1</v>
      </c>
      <c r="H16" s="6" t="n">
        <v>135.666666666667</v>
      </c>
    </row>
    <row r="17" customFormat="false" ht="12.75" hidden="false" customHeight="false" outlineLevel="0" collapsed="false">
      <c r="A17" s="4" t="s">
        <v>23</v>
      </c>
      <c r="B17" s="5" t="n">
        <v>2501</v>
      </c>
      <c r="C17" s="6" t="n">
        <v>105.944444444444</v>
      </c>
      <c r="D17" s="6" t="n">
        <v>130</v>
      </c>
      <c r="E17" s="6" t="n">
        <v>73</v>
      </c>
      <c r="F17" s="6" t="n">
        <v>24</v>
      </c>
      <c r="G17" s="6" t="n">
        <v>6</v>
      </c>
      <c r="H17" s="6" t="n">
        <v>118.333333333333</v>
      </c>
    </row>
    <row r="18" customFormat="false" ht="12.75" hidden="false" customHeight="false" outlineLevel="0" collapsed="false">
      <c r="A18" s="4" t="s">
        <v>24</v>
      </c>
      <c r="B18" s="5" t="n">
        <v>4138</v>
      </c>
      <c r="C18" s="6" t="n">
        <v>129.38537414966</v>
      </c>
      <c r="D18" s="6" t="n">
        <v>169</v>
      </c>
      <c r="E18" s="6" t="n">
        <v>90</v>
      </c>
      <c r="F18" s="6" t="n">
        <v>32</v>
      </c>
      <c r="G18" s="6" t="n">
        <v>7</v>
      </c>
      <c r="H18" s="6" t="n">
        <v>153.6</v>
      </c>
    </row>
    <row r="19" customFormat="false" ht="12.75" hidden="false" customHeight="false" outlineLevel="0" collapsed="false">
      <c r="A19" s="4" t="s">
        <v>25</v>
      </c>
      <c r="B19" s="5" t="n">
        <v>2285</v>
      </c>
      <c r="C19" s="6" t="n">
        <v>119.4</v>
      </c>
      <c r="D19" s="6" t="n">
        <v>154</v>
      </c>
      <c r="E19" s="6" t="n">
        <v>87</v>
      </c>
      <c r="F19" s="6" t="n">
        <v>19</v>
      </c>
      <c r="G19" s="6" t="n">
        <v>5</v>
      </c>
      <c r="H19" s="6" t="n">
        <v>132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25.5" hidden="false" customHeight="false" outlineLevel="0" collapsed="false">
      <c r="A22" s="3" t="s">
        <v>26</v>
      </c>
      <c r="B22" s="2" t="s">
        <v>5</v>
      </c>
      <c r="C22" s="3" t="s">
        <v>27</v>
      </c>
      <c r="D22" s="3" t="s">
        <v>28</v>
      </c>
      <c r="E22" s="9"/>
      <c r="F22" s="9"/>
      <c r="G22" s="9"/>
      <c r="H22" s="9"/>
    </row>
    <row r="23" customFormat="false" ht="12.75" hidden="false" customHeight="false" outlineLevel="0" collapsed="false">
      <c r="A23" s="10"/>
      <c r="B23" s="5" t="n">
        <v>1253</v>
      </c>
      <c r="C23" s="6" t="n">
        <v>136.747007182761</v>
      </c>
      <c r="D23" s="5" t="n">
        <v>171344</v>
      </c>
    </row>
    <row r="24" customFormat="false" ht="12.75" hidden="false" customHeight="false" outlineLevel="0" collapsed="false">
      <c r="B24" s="8"/>
    </row>
    <row r="25" customFormat="false" ht="25.5" hidden="false" customHeight="false" outlineLevel="0" collapsed="false">
      <c r="A25" s="11" t="s">
        <v>29</v>
      </c>
      <c r="B25" s="12" t="s">
        <v>1</v>
      </c>
      <c r="C25" s="11" t="s">
        <v>2</v>
      </c>
      <c r="D25" s="11" t="s">
        <v>3</v>
      </c>
      <c r="E25" s="11" t="s">
        <v>4</v>
      </c>
      <c r="F25" s="11" t="s">
        <v>5</v>
      </c>
      <c r="G25" s="11" t="s">
        <v>6</v>
      </c>
      <c r="H25" s="11" t="s">
        <v>7</v>
      </c>
    </row>
    <row r="26" customFormat="false" ht="12.75" hidden="false" customHeight="false" outlineLevel="0" collapsed="false">
      <c r="A26" s="13" t="s">
        <v>30</v>
      </c>
      <c r="B26" s="5" t="n">
        <v>28788</v>
      </c>
      <c r="C26" s="6" t="n">
        <v>149.667149758454</v>
      </c>
      <c r="D26" s="6" t="n">
        <v>239</v>
      </c>
      <c r="E26" s="6" t="n">
        <v>73</v>
      </c>
      <c r="F26" s="6" t="n">
        <v>208</v>
      </c>
      <c r="G26" s="6" t="n">
        <v>37</v>
      </c>
      <c r="H26" s="6" t="n">
        <v>176</v>
      </c>
    </row>
    <row r="27" customFormat="false" ht="12.75" hidden="false" customHeight="false" outlineLevel="0" collapsed="false">
      <c r="B27" s="14" t="s">
        <v>14</v>
      </c>
      <c r="C27" s="14" t="s">
        <v>31</v>
      </c>
      <c r="D27" s="14" t="s">
        <v>32</v>
      </c>
      <c r="E27" s="14" t="s">
        <v>23</v>
      </c>
      <c r="F27" s="14" t="s">
        <v>14</v>
      </c>
      <c r="G27" s="14" t="s">
        <v>14</v>
      </c>
      <c r="H27" s="14" t="s">
        <v>32</v>
      </c>
    </row>
  </sheetData>
  <conditionalFormatting sqref="B2:B19">
    <cfRule type="cellIs" priority="2" operator="equal" aboveAverage="0" equalAverage="0" bottom="0" percent="0" rank="0" text="" dxfId="0">
      <formula>$B$26</formula>
    </cfRule>
  </conditionalFormatting>
  <conditionalFormatting sqref="C2:C19">
    <cfRule type="cellIs" priority="3" operator="equal" aboveAverage="0" equalAverage="0" bottom="0" percent="0" rank="0" text="" dxfId="1">
      <formula>$C$26</formula>
    </cfRule>
  </conditionalFormatting>
  <conditionalFormatting sqref="D2:D19">
    <cfRule type="cellIs" priority="4" operator="equal" aboveAverage="0" equalAverage="0" bottom="0" percent="0" rank="0" text="" dxfId="2">
      <formula>$D$26</formula>
    </cfRule>
  </conditionalFormatting>
  <conditionalFormatting sqref="F2:F19">
    <cfRule type="cellIs" priority="5" operator="equal" aboveAverage="0" equalAverage="0" bottom="0" percent="0" rank="0" text="" dxfId="3">
      <formula>$F$26</formula>
    </cfRule>
  </conditionalFormatting>
  <conditionalFormatting sqref="G2:G19">
    <cfRule type="cellIs" priority="6" operator="equal" aboveAverage="0" equalAverage="0" bottom="0" percent="0" rank="0" text="" dxfId="4">
      <formula>$G$26</formula>
    </cfRule>
  </conditionalFormatting>
  <conditionalFormatting sqref="H2:H19">
    <cfRule type="cellIs" priority="7" operator="equal" aboveAverage="0" equalAverage="0" bottom="0" percent="0" rank="0" text="" dxfId="5">
      <formula>$H$26</formula>
    </cfRule>
  </conditionalFormatting>
  <conditionalFormatting sqref="E2:E19">
    <cfRule type="cellIs" priority="8" operator="equal" aboveAverage="0" equalAverage="0" bottom="0" percent="0" rank="0" text="" dxfId="6">
      <formula>$E$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6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0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14"/>
      <c r="M2" s="25"/>
      <c r="N2" s="25" t="str">
        <f aca="false">IF(M2&gt;"",M2/COUNT(B2:L2),"")</f>
        <v/>
      </c>
    </row>
    <row r="3" customFormat="false" ht="13.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14"/>
      <c r="M3" s="25" t="s">
        <v>52</v>
      </c>
      <c r="N3" s="25"/>
    </row>
    <row r="4" customFormat="false" ht="13.1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14"/>
      <c r="M4" s="25"/>
      <c r="N4" s="25"/>
    </row>
    <row r="5" customFormat="false" ht="13.1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3.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3.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3.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1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1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1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1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1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1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1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1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1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1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1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1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3.1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1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1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1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3.1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15" hidden="false" customHeight="true" outlineLevel="0" collapsed="false">
      <c r="M41" s="25"/>
      <c r="N41" s="25"/>
    </row>
    <row r="42" customFormat="false" ht="13.15" hidden="false" customHeight="true" outlineLevel="0" collapsed="false">
      <c r="M42" s="25"/>
      <c r="N42" s="25"/>
    </row>
    <row r="43" customFormat="false" ht="13.15" hidden="false" customHeight="true" outlineLevel="0" collapsed="false">
      <c r="M43" s="25"/>
      <c r="N43" s="25"/>
    </row>
    <row r="44" customFormat="false" ht="11.25" hidden="false" customHeight="false" outlineLevel="0" collapsed="false">
      <c r="M44" s="25"/>
      <c r="N44" s="25"/>
    </row>
    <row r="45" customFormat="false" ht="11.25" hidden="false" customHeight="false" outlineLevel="0" collapsed="false">
      <c r="M45" s="25"/>
      <c r="N45" s="25"/>
    </row>
    <row r="46" customFormat="false" ht="11.25" hidden="false" customHeight="false" outlineLevel="0" collapsed="false">
      <c r="M46" s="25"/>
      <c r="N46" s="25"/>
    </row>
    <row r="47" customFormat="false" ht="11.25" hidden="false" customHeight="false" outlineLevel="0" collapsed="false">
      <c r="M47" s="25"/>
      <c r="N47" s="25"/>
    </row>
    <row r="48" customFormat="false" ht="11.25" hidden="false" customHeight="false" outlineLevel="0" collapsed="false">
      <c r="M48" s="25"/>
      <c r="N48" s="25"/>
    </row>
    <row r="62" customFormat="false" ht="11.25" hidden="false" customHeight="false" outlineLevel="0" collapsed="false">
      <c r="O62" s="25" t="e">
        <f aca="false">AVERAGE(N5:N40)</f>
        <v>#DIV/0!</v>
      </c>
    </row>
  </sheetData>
  <conditionalFormatting sqref="B7">
    <cfRule type="expression" priority="2" aboveAverage="0" equalAverage="0" bottom="0" percent="0" rank="0" text="" dxfId="21">
      <formula>"MIN(B2:L10)"</formula>
    </cfRule>
    <cfRule type="expression" priority="3" aboveAverage="0" equalAverage="0" bottom="0" percent="0" rank="0" text="" dxfId="22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1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19</v>
      </c>
      <c r="C2" s="25" t="n">
        <v>135</v>
      </c>
      <c r="D2" s="25" t="n">
        <v>116</v>
      </c>
      <c r="E2" s="25" t="n">
        <v>121</v>
      </c>
      <c r="F2" s="25"/>
      <c r="G2" s="25"/>
      <c r="H2" s="25"/>
      <c r="I2" s="25"/>
      <c r="J2" s="25"/>
      <c r="K2" s="25"/>
      <c r="L2" s="28"/>
      <c r="M2" s="25" t="n">
        <f aca="false">SUM(B2:L2)</f>
        <v>491</v>
      </c>
      <c r="N2" s="25" t="n">
        <f aca="false">IF(M2&gt;0,(M2/COUNT(B2:L2)),0)</f>
        <v>122.75</v>
      </c>
    </row>
    <row r="3" customFormat="false" ht="13.15" hidden="false" customHeight="true" outlineLevel="0" collapsed="false">
      <c r="A3" s="26" t="n">
        <v>40230</v>
      </c>
      <c r="B3" s="25" t="n">
        <v>92</v>
      </c>
      <c r="C3" s="25" t="n">
        <v>101</v>
      </c>
      <c r="D3" s="25" t="n">
        <v>95</v>
      </c>
      <c r="E3" s="25"/>
      <c r="F3" s="25"/>
      <c r="G3" s="25"/>
      <c r="H3" s="25"/>
      <c r="I3" s="25"/>
      <c r="J3" s="25"/>
      <c r="K3" s="25"/>
      <c r="L3" s="28"/>
      <c r="M3" s="25" t="n">
        <f aca="false">SUM(B3:L3)</f>
        <v>288</v>
      </c>
      <c r="N3" s="25" t="n">
        <f aca="false">IF(M3&gt;0,(M3/COUNT(B3:L3)),0)</f>
        <v>96</v>
      </c>
    </row>
    <row r="4" customFormat="false" ht="13.15" hidden="false" customHeight="true" outlineLevel="0" collapsed="false">
      <c r="A4" s="26" t="n">
        <v>40265</v>
      </c>
      <c r="B4" s="25" t="n">
        <v>84</v>
      </c>
      <c r="C4" s="25" t="n">
        <v>82</v>
      </c>
      <c r="D4" s="25" t="n">
        <v>82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248</v>
      </c>
      <c r="N4" s="25" t="n">
        <f aca="false">IF(M4&gt;0,(M4/COUNT(B4:L4)),0)</f>
        <v>82.6666666666667</v>
      </c>
    </row>
    <row r="5" customFormat="false" ht="13.15" hidden="false" customHeight="true" outlineLevel="0" collapsed="false">
      <c r="A5" s="26" t="n">
        <v>40293</v>
      </c>
      <c r="B5" s="25" t="n">
        <v>117</v>
      </c>
      <c r="C5" s="25" t="n">
        <v>77</v>
      </c>
      <c r="D5" s="25" t="n">
        <v>99</v>
      </c>
      <c r="E5" s="25"/>
      <c r="F5" s="25"/>
      <c r="G5" s="25"/>
      <c r="H5" s="25"/>
      <c r="I5" s="25"/>
      <c r="J5" s="25"/>
      <c r="K5" s="25"/>
      <c r="L5" s="28"/>
      <c r="M5" s="25" t="n">
        <f aca="false">SUM(B5:L5)</f>
        <v>293</v>
      </c>
      <c r="N5" s="25" t="n">
        <f aca="false">IF(M5&gt;0,(M5/COUNT(B5:L5)),0)</f>
        <v>97.6666666666667</v>
      </c>
    </row>
    <row r="6" customFormat="false" ht="13.15" hidden="false" customHeight="true" outlineLevel="0" collapsed="false">
      <c r="A6" s="26" t="n">
        <v>40342</v>
      </c>
      <c r="B6" s="25" t="n">
        <v>94</v>
      </c>
      <c r="C6" s="25" t="n">
        <v>137</v>
      </c>
      <c r="D6" s="25" t="n">
        <v>93</v>
      </c>
      <c r="E6" s="25"/>
      <c r="F6" s="25"/>
      <c r="G6" s="25"/>
      <c r="H6" s="25"/>
      <c r="I6" s="25"/>
      <c r="J6" s="25"/>
      <c r="K6" s="25"/>
      <c r="L6" s="28"/>
      <c r="M6" s="25" t="n">
        <f aca="false">SUM(B6:L6)</f>
        <v>324</v>
      </c>
      <c r="N6" s="25" t="n">
        <f aca="false">IF(M6&gt;0,(M6/COUNT(B6:L6)),0)</f>
        <v>108</v>
      </c>
    </row>
    <row r="7" customFormat="false" ht="13.15" hidden="false" customHeight="true" outlineLevel="0" collapsed="false">
      <c r="A7" s="26" t="n">
        <v>40454</v>
      </c>
      <c r="B7" s="25" t="n">
        <v>86</v>
      </c>
      <c r="C7" s="25" t="n">
        <v>92</v>
      </c>
      <c r="D7" s="25" t="n">
        <v>80</v>
      </c>
      <c r="E7" s="25" t="n">
        <v>62</v>
      </c>
      <c r="F7" s="25"/>
      <c r="G7" s="25"/>
      <c r="H7" s="25"/>
      <c r="I7" s="25"/>
      <c r="J7" s="25"/>
      <c r="K7" s="25"/>
      <c r="L7" s="28"/>
      <c r="M7" s="25" t="n">
        <f aca="false">SUM(B7:L7)</f>
        <v>320</v>
      </c>
      <c r="N7" s="25" t="n">
        <f aca="false">IF(M7&gt;0,(M7/COUNT(B7:L7)),0)</f>
        <v>80</v>
      </c>
      <c r="O7" s="29"/>
    </row>
    <row r="8" customFormat="false" ht="13.15" hidden="false" customHeight="true" outlineLevel="0" collapsed="false">
      <c r="A8" s="26" t="n">
        <v>40482</v>
      </c>
      <c r="B8" s="22" t="n">
        <v>88</v>
      </c>
      <c r="C8" s="25" t="n">
        <v>72</v>
      </c>
      <c r="D8" s="25" t="n">
        <v>72</v>
      </c>
      <c r="E8" s="25" t="n">
        <v>74</v>
      </c>
      <c r="F8" s="25"/>
      <c r="G8" s="25"/>
      <c r="H8" s="25"/>
      <c r="I8" s="25"/>
      <c r="J8" s="25"/>
      <c r="K8" s="25"/>
      <c r="L8" s="28"/>
      <c r="M8" s="25" t="n">
        <f aca="false">SUM(B8:L8)</f>
        <v>306</v>
      </c>
      <c r="N8" s="25" t="n">
        <f aca="false">IF(M8&gt;0,(M8/COUNT(B8:L8)),0)</f>
        <v>76.5</v>
      </c>
      <c r="O8" s="29"/>
    </row>
    <row r="9" customFormat="false" ht="13.15" hidden="false" customHeight="true" outlineLevel="0" collapsed="false">
      <c r="A9" s="26" t="n">
        <v>40510</v>
      </c>
      <c r="B9" s="25" t="n">
        <v>88</v>
      </c>
      <c r="C9" s="25" t="n">
        <v>85</v>
      </c>
      <c r="D9" s="25" t="n">
        <v>92</v>
      </c>
      <c r="E9" s="25"/>
      <c r="F9" s="25"/>
      <c r="G9" s="25"/>
      <c r="H9" s="25"/>
      <c r="I9" s="25"/>
      <c r="J9" s="25"/>
      <c r="K9" s="25"/>
      <c r="L9" s="28"/>
      <c r="M9" s="25" t="n">
        <f aca="false">SUM(B9:L9)</f>
        <v>265</v>
      </c>
      <c r="N9" s="25" t="n">
        <f aca="false">IF(M9&gt;0,(M9/COUNT(B9:L9)),0)</f>
        <v>88.3333333333333</v>
      </c>
      <c r="O9" s="29"/>
    </row>
    <row r="10" customFormat="false" ht="13.15" hidden="false" customHeight="true" outlineLevel="0" collapsed="false">
      <c r="A10" s="26" t="n">
        <v>40531</v>
      </c>
      <c r="B10" s="25" t="n">
        <v>87</v>
      </c>
      <c r="C10" s="25" t="n">
        <v>106</v>
      </c>
      <c r="D10" s="25" t="n">
        <v>96</v>
      </c>
      <c r="E10" s="25" t="n">
        <v>89</v>
      </c>
      <c r="F10" s="25"/>
      <c r="G10" s="25"/>
      <c r="H10" s="25"/>
      <c r="I10" s="25"/>
      <c r="J10" s="25"/>
      <c r="K10" s="25"/>
      <c r="L10" s="28"/>
      <c r="M10" s="25" t="n">
        <f aca="false">SUM(B10:L10)</f>
        <v>378</v>
      </c>
      <c r="N10" s="25" t="n">
        <f aca="false">IF(M10&gt;0,(M10/COUNT(B10:L10)),0)</f>
        <v>94.5</v>
      </c>
      <c r="O10" s="29"/>
    </row>
    <row r="11" customFormat="false" ht="13.1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8"/>
      <c r="M11" s="25"/>
      <c r="N11" s="25"/>
      <c r="O11" s="29"/>
    </row>
    <row r="12" customFormat="false" ht="13.15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8"/>
      <c r="M12" s="25"/>
      <c r="N12" s="25"/>
      <c r="O12" s="29"/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5"/>
      <c r="N13" s="25"/>
      <c r="O13" s="29"/>
    </row>
    <row r="14" customFormat="false" ht="13.15" hidden="false" customHeight="true" outlineLevel="0" collapsed="false">
      <c r="A14" s="26"/>
      <c r="L14" s="28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</row>
    <row r="33" customFormat="false" ht="13.15" hidden="false" customHeight="true" outlineLevel="0" collapsed="false">
      <c r="A33" s="26"/>
      <c r="M33" s="25"/>
      <c r="N33" s="25"/>
    </row>
    <row r="34" customFormat="false" ht="13.15" hidden="false" customHeight="true" outlineLevel="0" collapsed="false">
      <c r="A34" s="26"/>
      <c r="M34" s="25"/>
      <c r="N34" s="25"/>
      <c r="O34" s="25"/>
    </row>
    <row r="35" customFormat="false" ht="13.15" hidden="false" customHeight="true" outlineLevel="0" collapsed="false">
      <c r="A35" s="26"/>
      <c r="M35" s="25"/>
      <c r="N35" s="25"/>
    </row>
    <row r="36" customFormat="false" ht="13.15" hidden="false" customHeight="true" outlineLevel="0" collapsed="false">
      <c r="A36" s="26"/>
      <c r="M36" s="25"/>
      <c r="N36" s="25"/>
    </row>
    <row r="37" customFormat="false" ht="13.15" hidden="false" customHeight="tru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  <row r="50" customFormat="false" ht="12.75" hidden="false" customHeight="false" outlineLevel="0" collapsed="false">
      <c r="A50" s="26"/>
      <c r="M50" s="25"/>
      <c r="N50" s="25"/>
    </row>
    <row r="51" customFormat="false" ht="12.75" hidden="false" customHeight="false" outlineLevel="0" collapsed="false">
      <c r="A51" s="26"/>
      <c r="M51" s="25"/>
      <c r="N51" s="25"/>
    </row>
    <row r="52" customFormat="false" ht="12.75" hidden="false" customHeight="false" outlineLevel="0" collapsed="false">
      <c r="A52" s="26"/>
      <c r="M52" s="25"/>
      <c r="N52" s="25"/>
    </row>
    <row r="53" customFormat="false" ht="12.75" hidden="false" customHeight="false" outlineLevel="0" collapsed="false">
      <c r="A53" s="26"/>
      <c r="M53" s="25"/>
      <c r="N53" s="25"/>
    </row>
  </sheetData>
  <conditionalFormatting sqref="B2:L14">
    <cfRule type="expression" priority="2" aboveAverage="0" equalAverage="0" bottom="0" percent="0" rank="0" text="" dxfId="23">
      <formula>"MIN(B2:L10)"</formula>
    </cfRule>
    <cfRule type="expression" priority="3" aboveAverage="0" equalAverage="0" bottom="0" percent="0" rank="0" text="" dxfId="24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3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93</v>
      </c>
      <c r="B2" s="25" t="n">
        <v>115</v>
      </c>
      <c r="C2" s="25" t="n">
        <v>104</v>
      </c>
      <c r="D2" s="25" t="n">
        <v>82</v>
      </c>
      <c r="E2" s="25"/>
      <c r="F2" s="25"/>
      <c r="G2" s="25"/>
      <c r="H2" s="25"/>
      <c r="I2" s="25"/>
      <c r="J2" s="25"/>
      <c r="K2" s="25"/>
      <c r="L2" s="28"/>
      <c r="M2" s="25" t="n">
        <f aca="false">SUM(B2:L2)</f>
        <v>301</v>
      </c>
      <c r="N2" s="25" t="n">
        <f aca="false">IF(M2&gt;0,(M2/COUNT(B2:L2)),0)</f>
        <v>100.333333333333</v>
      </c>
    </row>
    <row r="3" customFormat="false" ht="13.15" hidden="false" customHeight="true" outlineLevel="0" collapsed="false">
      <c r="A3" s="26"/>
      <c r="B3" s="25"/>
      <c r="C3" s="25"/>
      <c r="D3" s="25"/>
      <c r="E3" s="25"/>
      <c r="F3" s="25"/>
      <c r="G3" s="25"/>
      <c r="H3" s="25"/>
      <c r="I3" s="25"/>
      <c r="J3" s="25"/>
      <c r="K3" s="25"/>
      <c r="L3" s="28"/>
      <c r="M3" s="25"/>
      <c r="N3" s="25"/>
    </row>
    <row r="4" customFormat="false" ht="13.1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M4" s="25"/>
      <c r="N4" s="25"/>
    </row>
    <row r="5" customFormat="false" ht="13.1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8"/>
      <c r="M5" s="25"/>
      <c r="N5" s="25"/>
    </row>
    <row r="6" customFormat="false" ht="13.1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</row>
    <row r="7" customFormat="false" ht="13.15" hidden="false" customHeight="true" outlineLevel="0" collapsed="false">
      <c r="A7" s="26"/>
      <c r="B7" s="25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3.15" hidden="false" customHeight="true" outlineLevel="0" collapsed="false">
      <c r="A8" s="26"/>
      <c r="B8" s="27"/>
      <c r="C8" s="25"/>
      <c r="D8" s="25"/>
      <c r="E8" s="25"/>
      <c r="F8" s="25"/>
      <c r="G8" s="25"/>
      <c r="H8" s="25"/>
      <c r="I8" s="25"/>
      <c r="J8" s="25"/>
      <c r="K8" s="25"/>
      <c r="L8" s="28"/>
      <c r="M8" s="25"/>
      <c r="N8" s="25"/>
      <c r="O8" s="29"/>
    </row>
    <row r="9" customFormat="false" ht="13.1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3.15" hidden="false" customHeight="true" outlineLevel="0" collapsed="false">
      <c r="A10" s="26"/>
      <c r="L10" s="28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  <c r="O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</row>
    <row r="33" customFormat="false" ht="13.15" hidden="false" customHeight="tru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conditionalFormatting sqref="B2:L10">
    <cfRule type="expression" priority="2" aboveAverage="0" equalAverage="0" bottom="0" percent="0" rank="0" text="" dxfId="25">
      <formula>"MIN(B2:L10)"</formula>
    </cfRule>
    <cfRule type="expression" priority="3" aboveAverage="0" equalAverage="0" bottom="0" percent="0" rank="0" text="" dxfId="26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1.25" hidden="false" customHeight="false" outlineLevel="0" collapsed="false">
      <c r="A1" s="30" t="s">
        <v>44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s="29" customFormat="true" ht="12.75" hidden="false" customHeight="false" outlineLevel="0" collapsed="false">
      <c r="A2" s="31"/>
      <c r="B2" s="25"/>
      <c r="C2" s="25"/>
      <c r="D2" s="25"/>
      <c r="E2" s="25"/>
      <c r="F2" s="25"/>
      <c r="G2" s="25"/>
      <c r="H2" s="25"/>
      <c r="I2" s="25"/>
      <c r="J2" s="25"/>
      <c r="K2" s="25"/>
      <c r="L2" s="32"/>
      <c r="M2" s="25" t="n">
        <f aca="false">SUM(B2:L2)</f>
        <v>0</v>
      </c>
      <c r="N2" s="25" t="n">
        <f aca="false">IF(M2&gt;0,M2/COUNT(B2:L2),0)</f>
        <v>0</v>
      </c>
    </row>
    <row r="3" customFormat="false" ht="12.75" hidden="false" customHeight="false" outlineLevel="0" collapsed="false">
      <c r="A3" s="33"/>
      <c r="B3" s="25"/>
      <c r="C3" s="25"/>
      <c r="D3" s="25"/>
      <c r="E3" s="25"/>
      <c r="F3" s="25"/>
      <c r="G3" s="25"/>
      <c r="H3" s="25"/>
      <c r="I3" s="25"/>
      <c r="J3" s="25"/>
      <c r="K3" s="25"/>
      <c r="L3" s="28"/>
      <c r="M3" s="25"/>
      <c r="N3" s="25"/>
    </row>
    <row r="4" customFormat="false" ht="12.75" hidden="false" customHeight="false" outlineLevel="0" collapsed="false">
      <c r="A4" s="33"/>
      <c r="B4" s="25"/>
      <c r="C4" s="25"/>
      <c r="D4" s="25"/>
      <c r="E4" s="25"/>
      <c r="F4" s="25"/>
      <c r="G4" s="25"/>
      <c r="H4" s="25"/>
      <c r="I4" s="25"/>
      <c r="J4" s="25"/>
      <c r="K4" s="25"/>
      <c r="L4" s="28"/>
      <c r="M4" s="25"/>
      <c r="N4" s="25"/>
    </row>
    <row r="5" customFormat="false" ht="12.75" hidden="false" customHeight="false" outlineLevel="0" collapsed="false">
      <c r="A5" s="33"/>
      <c r="B5" s="25"/>
      <c r="C5" s="25"/>
      <c r="D5" s="25"/>
      <c r="E5" s="25"/>
      <c r="F5" s="25"/>
      <c r="G5" s="25"/>
      <c r="H5" s="25"/>
      <c r="I5" s="25"/>
      <c r="J5" s="25"/>
      <c r="K5" s="25"/>
      <c r="L5" s="28"/>
      <c r="M5" s="25"/>
      <c r="N5" s="25"/>
    </row>
    <row r="6" customFormat="false" ht="12.75" hidden="false" customHeight="false" outlineLevel="0" collapsed="false">
      <c r="A6" s="33"/>
      <c r="B6" s="25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  <c r="O6" s="29"/>
    </row>
    <row r="7" customFormat="false" ht="12.75" hidden="false" customHeight="false" outlineLevel="0" collapsed="false">
      <c r="A7" s="33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2.75" hidden="false" customHeight="false" outlineLevel="0" collapsed="false">
      <c r="A8" s="33"/>
      <c r="C8" s="25"/>
      <c r="D8" s="25"/>
      <c r="E8" s="25"/>
      <c r="F8" s="25"/>
      <c r="G8" s="25"/>
      <c r="H8" s="25"/>
      <c r="I8" s="25"/>
      <c r="J8" s="25"/>
      <c r="K8" s="25"/>
      <c r="L8" s="28"/>
      <c r="M8" s="25"/>
      <c r="N8" s="25"/>
      <c r="O8" s="29"/>
    </row>
    <row r="9" customFormat="false" ht="12.75" hidden="false" customHeight="false" outlineLevel="0" collapsed="false">
      <c r="A9" s="33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2.75" hidden="false" customHeight="false" outlineLevel="0" collapsed="false">
      <c r="A10" s="33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5"/>
      <c r="N10" s="25"/>
      <c r="O10" s="29"/>
    </row>
    <row r="11" customFormat="false" ht="12.75" hidden="false" customHeight="false" outlineLevel="0" collapsed="false">
      <c r="A11" s="33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8"/>
      <c r="M11" s="25"/>
      <c r="N11" s="25"/>
      <c r="O11" s="29"/>
    </row>
    <row r="12" customFormat="false" ht="12.75" hidden="false" customHeight="false" outlineLevel="0" collapsed="false">
      <c r="A12" s="33"/>
      <c r="L12" s="28"/>
      <c r="M12" s="25"/>
      <c r="N12" s="25"/>
    </row>
    <row r="13" customFormat="false" ht="12.75" hidden="false" customHeight="false" outlineLevel="0" collapsed="false">
      <c r="A13" s="33"/>
      <c r="M13" s="25"/>
      <c r="N13" s="25"/>
    </row>
    <row r="14" customFormat="false" ht="12.75" hidden="false" customHeight="false" outlineLevel="0" collapsed="false">
      <c r="A14" s="33"/>
      <c r="M14" s="25"/>
      <c r="N14" s="25"/>
    </row>
    <row r="15" customFormat="false" ht="12.75" hidden="false" customHeight="false" outlineLevel="0" collapsed="false">
      <c r="A15" s="33"/>
      <c r="M15" s="25"/>
      <c r="N15" s="25"/>
    </row>
    <row r="16" customFormat="false" ht="12.75" hidden="false" customHeight="false" outlineLevel="0" collapsed="false">
      <c r="A16" s="33"/>
      <c r="M16" s="25"/>
      <c r="N16" s="25"/>
    </row>
    <row r="17" customFormat="false" ht="12.75" hidden="false" customHeight="false" outlineLevel="0" collapsed="false">
      <c r="A17" s="33"/>
      <c r="M17" s="25"/>
      <c r="N17" s="25"/>
    </row>
    <row r="18" customFormat="false" ht="12.75" hidden="false" customHeight="false" outlineLevel="0" collapsed="false">
      <c r="A18" s="33"/>
      <c r="M18" s="25"/>
      <c r="N18" s="25"/>
    </row>
    <row r="19" customFormat="false" ht="12.75" hidden="false" customHeight="false" outlineLevel="0" collapsed="false">
      <c r="A19" s="33"/>
      <c r="M19" s="25"/>
      <c r="N19" s="25"/>
    </row>
    <row r="20" customFormat="false" ht="12.75" hidden="false" customHeight="false" outlineLevel="0" collapsed="false">
      <c r="A20" s="33"/>
      <c r="M20" s="25"/>
      <c r="N20" s="25"/>
    </row>
    <row r="21" customFormat="false" ht="12.75" hidden="false" customHeight="false" outlineLevel="0" collapsed="false">
      <c r="A21" s="33"/>
      <c r="M21" s="25"/>
      <c r="N21" s="25"/>
    </row>
    <row r="22" customFormat="false" ht="12.75" hidden="false" customHeight="false" outlineLevel="0" collapsed="false">
      <c r="A22" s="33"/>
      <c r="M22" s="25"/>
      <c r="N22" s="25"/>
    </row>
    <row r="23" customFormat="false" ht="12.75" hidden="false" customHeight="false" outlineLevel="0" collapsed="false">
      <c r="A23" s="33"/>
      <c r="M23" s="25"/>
      <c r="N23" s="25"/>
    </row>
    <row r="24" customFormat="false" ht="12.75" hidden="false" customHeight="false" outlineLevel="0" collapsed="false">
      <c r="A24" s="33"/>
      <c r="M24" s="25"/>
      <c r="N24" s="25"/>
    </row>
    <row r="25" customFormat="false" ht="12.75" hidden="false" customHeight="false" outlineLevel="0" collapsed="false">
      <c r="A25" s="33"/>
      <c r="M25" s="25"/>
      <c r="N25" s="25"/>
    </row>
    <row r="26" customFormat="false" ht="12.75" hidden="false" customHeight="false" outlineLevel="0" collapsed="false">
      <c r="A26" s="33"/>
      <c r="M26" s="25"/>
      <c r="N26" s="25"/>
    </row>
    <row r="27" customFormat="false" ht="12.75" hidden="false" customHeight="false" outlineLevel="0" collapsed="false">
      <c r="A27" s="33"/>
      <c r="M27" s="25"/>
      <c r="N27" s="25"/>
    </row>
    <row r="28" customFormat="false" ht="12.75" hidden="false" customHeight="false" outlineLevel="0" collapsed="false">
      <c r="A28" s="33"/>
      <c r="M28" s="25"/>
      <c r="N28" s="25"/>
    </row>
    <row r="29" customFormat="false" ht="12.75" hidden="false" customHeight="false" outlineLevel="0" collapsed="false">
      <c r="A29" s="33"/>
      <c r="M29" s="25"/>
      <c r="N29" s="25"/>
    </row>
    <row r="30" customFormat="false" ht="12.75" hidden="false" customHeight="false" outlineLevel="0" collapsed="false">
      <c r="A30" s="33"/>
      <c r="M30" s="25"/>
      <c r="N30" s="25"/>
    </row>
    <row r="31" customFormat="false" ht="12.75" hidden="false" customHeight="false" outlineLevel="0" collapsed="false">
      <c r="A31" s="33"/>
      <c r="M31" s="25"/>
      <c r="N31" s="25"/>
    </row>
    <row r="32" customFormat="false" ht="12.75" hidden="false" customHeight="false" outlineLevel="0" collapsed="false">
      <c r="A32" s="33"/>
      <c r="M32" s="25"/>
      <c r="N32" s="25"/>
      <c r="O32" s="25"/>
    </row>
    <row r="33" customFormat="false" ht="12.75" hidden="false" customHeight="false" outlineLevel="0" collapsed="false">
      <c r="A33" s="33"/>
      <c r="M33" s="25"/>
      <c r="N33" s="25"/>
    </row>
    <row r="34" customFormat="false" ht="12.75" hidden="false" customHeight="false" outlineLevel="0" collapsed="false">
      <c r="A34" s="33"/>
      <c r="M34" s="25"/>
      <c r="N34" s="25"/>
    </row>
    <row r="35" customFormat="false" ht="12.75" hidden="false" customHeight="false" outlineLevel="0" collapsed="false">
      <c r="A35" s="33"/>
      <c r="M35" s="25"/>
      <c r="N35" s="25"/>
    </row>
    <row r="36" customFormat="false" ht="12.75" hidden="false" customHeight="false" outlineLevel="0" collapsed="false">
      <c r="A36" s="33"/>
      <c r="M36" s="25"/>
      <c r="N36" s="25"/>
    </row>
    <row r="37" customFormat="false" ht="12.75" hidden="false" customHeight="false" outlineLevel="0" collapsed="false">
      <c r="A37" s="33"/>
      <c r="M37" s="25"/>
      <c r="N37" s="25"/>
    </row>
    <row r="38" customFormat="false" ht="12.75" hidden="false" customHeight="false" outlineLevel="0" collapsed="false">
      <c r="A38" s="33"/>
      <c r="M38" s="25"/>
      <c r="N38" s="25"/>
    </row>
    <row r="39" customFormat="false" ht="12.75" hidden="false" customHeight="false" outlineLevel="0" collapsed="false">
      <c r="A39" s="33"/>
      <c r="M39" s="25"/>
      <c r="N39" s="25"/>
    </row>
    <row r="40" customFormat="false" ht="12.75" hidden="false" customHeight="false" outlineLevel="0" collapsed="false">
      <c r="A40" s="33"/>
      <c r="M40" s="25"/>
      <c r="N40" s="25"/>
    </row>
    <row r="41" customFormat="false" ht="12.75" hidden="false" customHeight="false" outlineLevel="0" collapsed="false">
      <c r="A41" s="33"/>
      <c r="M41" s="25"/>
      <c r="N41" s="25"/>
    </row>
    <row r="42" customFormat="false" ht="12.75" hidden="false" customHeight="false" outlineLevel="0" collapsed="false">
      <c r="A42" s="33"/>
      <c r="M42" s="25"/>
      <c r="N42" s="25"/>
    </row>
    <row r="43" customFormat="false" ht="12.75" hidden="false" customHeight="false" outlineLevel="0" collapsed="false">
      <c r="A43" s="33"/>
      <c r="M43" s="25"/>
      <c r="N43" s="25"/>
    </row>
    <row r="44" customFormat="false" ht="12.75" hidden="false" customHeight="false" outlineLevel="0" collapsed="false">
      <c r="A44" s="33"/>
      <c r="M44" s="25"/>
      <c r="N44" s="25"/>
    </row>
    <row r="45" customFormat="false" ht="12.75" hidden="false" customHeight="false" outlineLevel="0" collapsed="false">
      <c r="A45" s="33"/>
      <c r="M45" s="25"/>
      <c r="N45" s="25"/>
    </row>
    <row r="46" customFormat="false" ht="12.75" hidden="false" customHeight="false" outlineLevel="0" collapsed="false">
      <c r="A46" s="33"/>
      <c r="M46" s="25"/>
      <c r="N46" s="25"/>
    </row>
    <row r="47" customFormat="false" ht="12.75" hidden="false" customHeight="false" outlineLevel="0" collapsed="false">
      <c r="A47" s="33"/>
      <c r="M47" s="25"/>
      <c r="N47" s="25"/>
    </row>
    <row r="48" customFormat="false" ht="12.75" hidden="false" customHeight="false" outlineLevel="0" collapsed="false">
      <c r="A48" s="33"/>
      <c r="M48" s="25"/>
      <c r="N48" s="25"/>
    </row>
    <row r="49" customFormat="false" ht="12.75" hidden="false" customHeight="false" outlineLevel="0" collapsed="false">
      <c r="A49" s="33"/>
      <c r="M49" s="25"/>
      <c r="N49" s="25"/>
    </row>
    <row r="50" customFormat="false" ht="12.75" hidden="false" customHeight="false" outlineLevel="0" collapsed="false">
      <c r="A50" s="33"/>
      <c r="M50" s="25"/>
      <c r="N50" s="25"/>
    </row>
    <row r="51" customFormat="false" ht="12.75" hidden="false" customHeight="false" outlineLevel="0" collapsed="false">
      <c r="A51" s="33"/>
      <c r="M51" s="25"/>
      <c r="N51" s="25"/>
    </row>
  </sheetData>
  <conditionalFormatting sqref="B2:L12">
    <cfRule type="expression" priority="2" aboveAverage="0" equalAverage="0" bottom="0" percent="0" rank="0" text="" dxfId="27">
      <formula>"MIN(B2:L10)"</formula>
    </cfRule>
    <cfRule type="expression" priority="3" aboveAverage="0" equalAverage="0" bottom="0" percent="0" rank="0" text="" dxfId="2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2" width="3.85"/>
    <col collapsed="false" customWidth="true" hidden="false" outlineLevel="0" max="3" min="3" style="22" width="5.13"/>
    <col collapsed="false" customWidth="true" hidden="false" outlineLevel="0" max="11" min="4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1.25" hidden="false" customHeight="false" outlineLevel="0" collapsed="false">
      <c r="A1" s="24" t="s">
        <v>42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s="29" customFormat="true" ht="13.15" hidden="false" customHeight="true" outlineLevel="0" collapsed="false">
      <c r="A2" s="26" t="n">
        <v>40230</v>
      </c>
      <c r="B2" s="25" t="n">
        <v>95</v>
      </c>
      <c r="C2" s="25" t="n">
        <v>84</v>
      </c>
      <c r="D2" s="25" t="n">
        <v>102</v>
      </c>
      <c r="E2" s="25"/>
      <c r="F2" s="25"/>
      <c r="G2" s="25"/>
      <c r="H2" s="25"/>
      <c r="I2" s="25"/>
      <c r="J2" s="25"/>
      <c r="K2" s="25"/>
      <c r="L2" s="32"/>
      <c r="M2" s="25" t="n">
        <f aca="false">SUM(B2:L2)</f>
        <v>281</v>
      </c>
      <c r="N2" s="25" t="n">
        <f aca="false">IF(M2&gt;0,M2/COUNT(B2:L2),0)</f>
        <v>93.6666666666667</v>
      </c>
    </row>
    <row r="3" customFormat="false" ht="13.15" hidden="false" customHeight="true" outlineLevel="0" collapsed="false">
      <c r="A3" s="26" t="n">
        <v>40342</v>
      </c>
      <c r="B3" s="25" t="n">
        <v>92</v>
      </c>
      <c r="C3" s="25" t="n">
        <v>103</v>
      </c>
      <c r="D3" s="25" t="n">
        <v>126</v>
      </c>
      <c r="E3" s="25"/>
      <c r="F3" s="25"/>
      <c r="G3" s="25"/>
      <c r="H3" s="25"/>
      <c r="I3" s="25"/>
      <c r="J3" s="25"/>
      <c r="K3" s="25"/>
      <c r="L3" s="28"/>
      <c r="M3" s="25" t="n">
        <f aca="false">SUM(B3:L3)</f>
        <v>321</v>
      </c>
      <c r="N3" s="25" t="n">
        <f aca="false">IF(M3&gt;0,M3/COUNT(B3:L3),0)</f>
        <v>107</v>
      </c>
    </row>
    <row r="4" customFormat="false" ht="13.15" hidden="false" customHeight="true" outlineLevel="0" collapsed="false">
      <c r="A4" s="26" t="n">
        <v>40426</v>
      </c>
      <c r="B4" s="25" t="n">
        <v>87</v>
      </c>
      <c r="C4" s="25" t="n">
        <v>83</v>
      </c>
      <c r="D4" s="25" t="n">
        <v>102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272</v>
      </c>
      <c r="N4" s="25" t="n">
        <f aca="false">IF(M4&gt;0,M4/COUNT(B4:L4),0)</f>
        <v>90.6666666666667</v>
      </c>
    </row>
    <row r="5" customFormat="false" ht="13.1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8"/>
      <c r="M5" s="25"/>
      <c r="N5" s="25"/>
    </row>
    <row r="6" customFormat="false" ht="13.1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  <c r="O6" s="29"/>
    </row>
    <row r="7" customFormat="false" ht="13.15" hidden="false" customHeight="true" outlineLevel="0" collapsed="false">
      <c r="A7" s="26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3.15" hidden="false" customHeight="true" outlineLevel="0" collapsed="false">
      <c r="A8" s="26"/>
      <c r="C8" s="25"/>
      <c r="D8" s="25"/>
      <c r="E8" s="25"/>
      <c r="F8" s="25"/>
      <c r="G8" s="25"/>
      <c r="H8" s="25"/>
      <c r="I8" s="25"/>
      <c r="J8" s="25"/>
      <c r="K8" s="25"/>
      <c r="L8" s="28"/>
      <c r="M8" s="25"/>
      <c r="N8" s="25"/>
      <c r="O8" s="29"/>
    </row>
    <row r="9" customFormat="false" ht="13.15" hidden="false" customHeight="true" outlineLevel="0" collapsed="false">
      <c r="A9" s="26"/>
      <c r="C9" s="25"/>
      <c r="D9" s="25"/>
      <c r="E9" s="25"/>
      <c r="F9" s="25"/>
      <c r="G9" s="25"/>
      <c r="H9" s="25"/>
      <c r="I9" s="25"/>
      <c r="J9" s="25"/>
      <c r="K9" s="25"/>
      <c r="L9" s="28"/>
      <c r="M9" s="25"/>
      <c r="N9" s="25"/>
      <c r="O9" s="29"/>
    </row>
    <row r="10" customFormat="false" ht="13.15" hidden="false" customHeight="true" outlineLevel="0" collapsed="false">
      <c r="A10" s="26"/>
      <c r="C10" s="25"/>
      <c r="D10" s="25"/>
      <c r="E10" s="25"/>
      <c r="F10" s="25"/>
      <c r="G10" s="25"/>
      <c r="H10" s="25"/>
      <c r="I10" s="25"/>
      <c r="J10" s="25"/>
      <c r="K10" s="25"/>
      <c r="L10" s="28"/>
      <c r="M10" s="25"/>
      <c r="N10" s="25"/>
      <c r="O10" s="29"/>
    </row>
    <row r="11" customFormat="false" ht="13.1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8"/>
      <c r="M11" s="25"/>
      <c r="N11" s="25"/>
      <c r="O11" s="29"/>
    </row>
    <row r="12" customFormat="false" ht="13.15" hidden="false" customHeight="true" outlineLevel="0" collapsed="false">
      <c r="A12" s="26"/>
      <c r="L12" s="28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  <c r="O32" s="25"/>
    </row>
    <row r="33" customFormat="false" ht="13.15" hidden="false" customHeight="tru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  <row r="50" customFormat="false" ht="12.75" hidden="false" customHeight="false" outlineLevel="0" collapsed="false">
      <c r="A50" s="26"/>
      <c r="M50" s="25"/>
      <c r="N50" s="25"/>
    </row>
    <row r="51" customFormat="false" ht="12.75" hidden="false" customHeight="false" outlineLevel="0" collapsed="false">
      <c r="A51" s="26"/>
      <c r="M51" s="25"/>
      <c r="N51" s="25"/>
    </row>
  </sheetData>
  <conditionalFormatting sqref="B2:L12">
    <cfRule type="expression" priority="2" aboveAverage="0" equalAverage="0" bottom="0" percent="0" rank="0" text="" dxfId="29">
      <formula>"MIN(B2:L10)"</formula>
    </cfRule>
    <cfRule type="expression" priority="3" aboveAverage="0" equalAverage="0" bottom="0" percent="0" rank="0" text="" dxfId="3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30" t="s">
        <v>45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30</v>
      </c>
      <c r="C2" s="25" t="n">
        <v>184</v>
      </c>
      <c r="D2" s="25" t="n">
        <v>137</v>
      </c>
      <c r="E2" s="25" t="n">
        <v>151</v>
      </c>
      <c r="F2" s="25"/>
      <c r="G2" s="25"/>
      <c r="H2" s="25"/>
      <c r="I2" s="25"/>
      <c r="J2" s="25"/>
      <c r="K2" s="25"/>
      <c r="L2" s="28"/>
      <c r="M2" s="25" t="n">
        <f aca="false">SUM(B2:L2)</f>
        <v>602</v>
      </c>
      <c r="N2" s="25" t="n">
        <f aca="false">M2/COUNT(B2:L2)</f>
        <v>150.5</v>
      </c>
    </row>
    <row r="3" customFormat="false" ht="13.15" hidden="false" customHeight="true" outlineLevel="0" collapsed="false">
      <c r="A3" s="26" t="n">
        <v>40230</v>
      </c>
      <c r="B3" s="25" t="n">
        <v>98</v>
      </c>
      <c r="C3" s="25" t="n">
        <v>121</v>
      </c>
      <c r="D3" s="25" t="n">
        <v>114</v>
      </c>
      <c r="E3" s="25"/>
      <c r="F3" s="25"/>
      <c r="G3" s="25"/>
      <c r="H3" s="25"/>
      <c r="I3" s="25"/>
      <c r="J3" s="25"/>
      <c r="K3" s="25"/>
      <c r="L3" s="28"/>
      <c r="M3" s="25" t="n">
        <f aca="false">SUM(B3:L3)</f>
        <v>333</v>
      </c>
      <c r="N3" s="25" t="n">
        <f aca="false">M3/COUNT(B3:L3)</f>
        <v>111</v>
      </c>
    </row>
    <row r="4" customFormat="false" ht="13.15" hidden="false" customHeight="true" outlineLevel="0" collapsed="false">
      <c r="A4" s="26" t="n">
        <v>40265</v>
      </c>
      <c r="B4" s="25" t="n">
        <v>89</v>
      </c>
      <c r="C4" s="25" t="n">
        <v>110</v>
      </c>
      <c r="D4" s="25" t="n">
        <v>124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323</v>
      </c>
      <c r="N4" s="25" t="n">
        <f aca="false">M4/COUNT(B4:L4)</f>
        <v>107.666666666667</v>
      </c>
    </row>
    <row r="5" customFormat="false" ht="13.15" hidden="false" customHeight="true" outlineLevel="0" collapsed="false">
      <c r="A5" s="26" t="n">
        <v>40293</v>
      </c>
      <c r="B5" s="25" t="n">
        <v>104</v>
      </c>
      <c r="C5" s="25" t="n">
        <v>101</v>
      </c>
      <c r="D5" s="25" t="n">
        <v>115</v>
      </c>
      <c r="E5" s="25"/>
      <c r="F5" s="25"/>
      <c r="G5" s="25"/>
      <c r="H5" s="25"/>
      <c r="I5" s="25"/>
      <c r="J5" s="25"/>
      <c r="K5" s="25"/>
      <c r="L5" s="28"/>
      <c r="M5" s="25" t="n">
        <f aca="false">SUM(B5:L5)</f>
        <v>320</v>
      </c>
      <c r="N5" s="25" t="n">
        <f aca="false">M5/COUNT(B5:L5)</f>
        <v>106.666666666667</v>
      </c>
    </row>
    <row r="6" customFormat="false" ht="13.15" hidden="false" customHeight="true" outlineLevel="0" collapsed="false">
      <c r="A6" s="26" t="n">
        <v>40314</v>
      </c>
      <c r="B6" s="25" t="n">
        <v>140</v>
      </c>
      <c r="C6" s="25" t="n">
        <v>120</v>
      </c>
      <c r="D6" s="25" t="n">
        <v>131</v>
      </c>
      <c r="E6" s="25" t="n">
        <v>111</v>
      </c>
      <c r="F6" s="25"/>
      <c r="G6" s="25"/>
      <c r="H6" s="25"/>
      <c r="I6" s="25"/>
      <c r="J6" s="25"/>
      <c r="K6" s="25"/>
      <c r="L6" s="28"/>
      <c r="M6" s="25" t="n">
        <f aca="false">SUM(B6:L6)</f>
        <v>502</v>
      </c>
      <c r="N6" s="25" t="n">
        <f aca="false">M6/COUNT(B6:L6)</f>
        <v>125.5</v>
      </c>
      <c r="O6" s="29"/>
    </row>
    <row r="7" customFormat="false" ht="13.15" hidden="false" customHeight="true" outlineLevel="0" collapsed="false">
      <c r="A7" s="26" t="n">
        <v>40342</v>
      </c>
      <c r="B7" s="25" t="n">
        <v>156</v>
      </c>
      <c r="C7" s="25" t="n">
        <v>132</v>
      </c>
      <c r="D7" s="25" t="n">
        <v>139</v>
      </c>
      <c r="E7" s="25"/>
      <c r="F7" s="25"/>
      <c r="G7" s="25"/>
      <c r="H7" s="25"/>
      <c r="I7" s="25"/>
      <c r="J7" s="25"/>
      <c r="K7" s="25"/>
      <c r="L7" s="28"/>
      <c r="M7" s="25" t="n">
        <f aca="false">SUM(B7:L7)</f>
        <v>427</v>
      </c>
      <c r="N7" s="25" t="n">
        <f aca="false">M7/COUNT(B7:L7)</f>
        <v>142.333333333333</v>
      </c>
      <c r="O7" s="29"/>
    </row>
    <row r="8" customFormat="false" ht="13.15" hidden="false" customHeight="true" outlineLevel="0" collapsed="false">
      <c r="A8" s="26" t="n">
        <v>40377</v>
      </c>
      <c r="B8" s="25" t="n">
        <v>96</v>
      </c>
      <c r="C8" s="25" t="n">
        <v>168</v>
      </c>
      <c r="D8" s="25" t="n">
        <v>136</v>
      </c>
      <c r="E8" s="25" t="n">
        <v>143</v>
      </c>
      <c r="F8" s="25"/>
      <c r="G8" s="25"/>
      <c r="H8" s="25"/>
      <c r="I8" s="25"/>
      <c r="J8" s="25"/>
      <c r="K8" s="25"/>
      <c r="L8" s="28"/>
      <c r="M8" s="25" t="n">
        <f aca="false">SUM(B8:L8)</f>
        <v>543</v>
      </c>
      <c r="N8" s="25" t="n">
        <f aca="false">M8/COUNT(B8:L8)</f>
        <v>135.75</v>
      </c>
      <c r="O8" s="29"/>
    </row>
    <row r="9" customFormat="false" ht="13.15" hidden="false" customHeight="true" outlineLevel="0" collapsed="false">
      <c r="A9" s="26" t="n">
        <v>40405</v>
      </c>
      <c r="B9" s="25" t="n">
        <v>107</v>
      </c>
      <c r="C9" s="25" t="n">
        <v>118</v>
      </c>
      <c r="D9" s="25" t="n">
        <v>134</v>
      </c>
      <c r="E9" s="25" t="n">
        <v>135</v>
      </c>
      <c r="F9" s="25"/>
      <c r="G9" s="25"/>
      <c r="H9" s="25"/>
      <c r="I9" s="25"/>
      <c r="J9" s="25"/>
      <c r="K9" s="25"/>
      <c r="L9" s="28"/>
      <c r="M9" s="25" t="n">
        <f aca="false">SUM(B9:L9)</f>
        <v>494</v>
      </c>
      <c r="N9" s="25" t="n">
        <f aca="false">M9/COUNT(B9:L9)</f>
        <v>123.5</v>
      </c>
      <c r="O9" s="29"/>
    </row>
    <row r="10" customFormat="false" ht="13.15" hidden="false" customHeight="true" outlineLevel="0" collapsed="false">
      <c r="A10" s="26" t="n">
        <v>40426</v>
      </c>
      <c r="B10" s="25" t="n">
        <v>125</v>
      </c>
      <c r="C10" s="25" t="n">
        <v>167</v>
      </c>
      <c r="D10" s="25" t="n">
        <v>114</v>
      </c>
      <c r="E10" s="25"/>
      <c r="F10" s="25"/>
      <c r="G10" s="25"/>
      <c r="H10" s="25"/>
      <c r="I10" s="25"/>
      <c r="J10" s="25"/>
      <c r="K10" s="25"/>
      <c r="L10" s="28"/>
      <c r="M10" s="25" t="n">
        <f aca="false">SUM(B10:L10)</f>
        <v>406</v>
      </c>
      <c r="N10" s="25" t="n">
        <f aca="false">M10/COUNT(B10:L10)</f>
        <v>135.333333333333</v>
      </c>
      <c r="O10" s="29"/>
    </row>
    <row r="11" customFormat="false" ht="13.15" hidden="false" customHeight="true" outlineLevel="0" collapsed="false">
      <c r="A11" s="26" t="n">
        <v>40454</v>
      </c>
      <c r="B11" s="22" t="n">
        <v>133</v>
      </c>
      <c r="C11" s="25" t="n">
        <v>116</v>
      </c>
      <c r="D11" s="25" t="n">
        <v>146</v>
      </c>
      <c r="E11" s="25"/>
      <c r="F11" s="25"/>
      <c r="G11" s="25"/>
      <c r="H11" s="25"/>
      <c r="I11" s="25"/>
      <c r="J11" s="25"/>
      <c r="K11" s="25"/>
      <c r="L11" s="28"/>
      <c r="M11" s="25" t="n">
        <f aca="false">SUM(B11:L11)</f>
        <v>395</v>
      </c>
      <c r="N11" s="25" t="n">
        <f aca="false">M11/COUNT(B11:L11)</f>
        <v>131.666666666667</v>
      </c>
      <c r="O11" s="29"/>
    </row>
    <row r="12" customFormat="false" ht="13.15" hidden="false" customHeight="true" outlineLevel="0" collapsed="false">
      <c r="A12" s="26" t="n">
        <v>40482</v>
      </c>
      <c r="B12" s="25" t="n">
        <v>79</v>
      </c>
      <c r="C12" s="25" t="n">
        <v>124</v>
      </c>
      <c r="D12" s="25" t="n">
        <v>114</v>
      </c>
      <c r="E12" s="25" t="n">
        <v>110</v>
      </c>
      <c r="F12" s="25"/>
      <c r="G12" s="25"/>
      <c r="H12" s="25"/>
      <c r="I12" s="25"/>
      <c r="J12" s="25"/>
      <c r="K12" s="25"/>
      <c r="L12" s="28"/>
      <c r="M12" s="25" t="n">
        <f aca="false">SUM(B12:L12)</f>
        <v>427</v>
      </c>
      <c r="N12" s="25" t="n">
        <f aca="false">M12/COUNT(B12:L12)</f>
        <v>106.75</v>
      </c>
      <c r="O12" s="29"/>
    </row>
    <row r="13" customFormat="false" ht="13.15" hidden="false" customHeight="true" outlineLevel="0" collapsed="false">
      <c r="A13" s="26" t="n">
        <v>40510</v>
      </c>
      <c r="B13" s="22" t="n">
        <v>99</v>
      </c>
      <c r="C13" s="22" t="n">
        <v>102</v>
      </c>
      <c r="D13" s="22" t="n">
        <v>125</v>
      </c>
      <c r="L13" s="28"/>
      <c r="M13" s="25" t="n">
        <f aca="false">SUM(B13:L13)</f>
        <v>326</v>
      </c>
      <c r="N13" s="25" t="n">
        <f aca="false">M13/COUNT(B13:L13)</f>
        <v>108.666666666667</v>
      </c>
    </row>
    <row r="14" customFormat="false" ht="13.15" hidden="false" customHeight="true" outlineLevel="0" collapsed="false">
      <c r="A14" s="26" t="n">
        <v>40531</v>
      </c>
      <c r="B14" s="22" t="n">
        <v>138</v>
      </c>
      <c r="C14" s="22" t="n">
        <v>87</v>
      </c>
      <c r="D14" s="22" t="n">
        <v>107</v>
      </c>
      <c r="E14" s="22" t="n">
        <v>114</v>
      </c>
      <c r="M14" s="25" t="n">
        <f aca="false">SUM(B14:L14)</f>
        <v>446</v>
      </c>
      <c r="N14" s="25" t="n">
        <f aca="false">M14/COUNT(B14:L14)</f>
        <v>111.5</v>
      </c>
    </row>
    <row r="15" customFormat="false" ht="13.15" hidden="false" customHeight="true" outlineLevel="0" collapsed="false">
      <c r="A15" s="33"/>
      <c r="M15" s="25"/>
      <c r="N15" s="25"/>
    </row>
    <row r="16" customFormat="false" ht="13.15" hidden="false" customHeight="true" outlineLevel="0" collapsed="false">
      <c r="A16" s="33"/>
      <c r="M16" s="25"/>
      <c r="N16" s="25"/>
    </row>
    <row r="17" customFormat="false" ht="13.15" hidden="false" customHeight="true" outlineLevel="0" collapsed="false">
      <c r="A17" s="33"/>
      <c r="M17" s="25"/>
      <c r="N17" s="25"/>
    </row>
    <row r="18" customFormat="false" ht="13.15" hidden="false" customHeight="true" outlineLevel="0" collapsed="false">
      <c r="A18" s="33"/>
      <c r="M18" s="25"/>
      <c r="N18" s="25"/>
    </row>
    <row r="19" customFormat="false" ht="13.15" hidden="false" customHeight="true" outlineLevel="0" collapsed="false">
      <c r="A19" s="33"/>
      <c r="M19" s="25"/>
      <c r="N19" s="25"/>
    </row>
    <row r="20" customFormat="false" ht="13.15" hidden="false" customHeight="true" outlineLevel="0" collapsed="false">
      <c r="A20" s="33"/>
      <c r="M20" s="25"/>
      <c r="N20" s="25"/>
    </row>
    <row r="21" customFormat="false" ht="13.15" hidden="false" customHeight="true" outlineLevel="0" collapsed="false">
      <c r="A21" s="33"/>
      <c r="M21" s="25"/>
      <c r="N21" s="25"/>
    </row>
    <row r="22" customFormat="false" ht="13.15" hidden="false" customHeight="true" outlineLevel="0" collapsed="false">
      <c r="A22" s="33"/>
      <c r="M22" s="25"/>
      <c r="N22" s="25"/>
    </row>
    <row r="23" customFormat="false" ht="13.15" hidden="false" customHeight="true" outlineLevel="0" collapsed="false">
      <c r="A23" s="33"/>
      <c r="M23" s="25"/>
      <c r="N23" s="25"/>
    </row>
    <row r="24" customFormat="false" ht="13.15" hidden="false" customHeight="true" outlineLevel="0" collapsed="false">
      <c r="A24" s="33"/>
      <c r="M24" s="25"/>
      <c r="N24" s="25"/>
    </row>
    <row r="25" customFormat="false" ht="13.15" hidden="false" customHeight="true" outlineLevel="0" collapsed="false">
      <c r="A25" s="33"/>
      <c r="M25" s="25"/>
      <c r="N25" s="25"/>
    </row>
    <row r="26" customFormat="false" ht="13.15" hidden="false" customHeight="true" outlineLevel="0" collapsed="false">
      <c r="A26" s="33"/>
      <c r="M26" s="25"/>
      <c r="N26" s="25"/>
    </row>
    <row r="27" customFormat="false" ht="13.15" hidden="false" customHeight="true" outlineLevel="0" collapsed="false">
      <c r="A27" s="33"/>
      <c r="M27" s="25"/>
      <c r="N27" s="25"/>
    </row>
    <row r="28" customFormat="false" ht="13.15" hidden="false" customHeight="true" outlineLevel="0" collapsed="false">
      <c r="A28" s="33"/>
      <c r="M28" s="25"/>
      <c r="N28" s="25"/>
    </row>
    <row r="29" customFormat="false" ht="13.15" hidden="false" customHeight="true" outlineLevel="0" collapsed="false">
      <c r="A29" s="33"/>
      <c r="M29" s="25"/>
      <c r="N29" s="25"/>
    </row>
    <row r="30" customFormat="false" ht="13.15" hidden="false" customHeight="true" outlineLevel="0" collapsed="false">
      <c r="A30" s="33"/>
      <c r="M30" s="25"/>
      <c r="N30" s="25"/>
    </row>
    <row r="31" customFormat="false" ht="13.15" hidden="false" customHeight="true" outlineLevel="0" collapsed="false">
      <c r="A31" s="33"/>
      <c r="M31" s="25"/>
      <c r="N31" s="25"/>
    </row>
    <row r="32" customFormat="false" ht="13.15" hidden="false" customHeight="true" outlineLevel="0" collapsed="false">
      <c r="A32" s="33"/>
      <c r="M32" s="25"/>
      <c r="N32" s="25"/>
    </row>
    <row r="33" customFormat="false" ht="13.15" hidden="false" customHeight="true" outlineLevel="0" collapsed="false">
      <c r="A33" s="33"/>
      <c r="M33" s="25"/>
      <c r="N33" s="25"/>
      <c r="O33" s="25"/>
    </row>
    <row r="34" customFormat="false" ht="12.75" hidden="false" customHeight="false" outlineLevel="0" collapsed="false">
      <c r="A34" s="33"/>
      <c r="M34" s="25"/>
      <c r="N34" s="25"/>
    </row>
    <row r="35" customFormat="false" ht="12.75" hidden="false" customHeight="false" outlineLevel="0" collapsed="false">
      <c r="A35" s="33"/>
      <c r="M35" s="25"/>
      <c r="N35" s="25"/>
    </row>
    <row r="36" customFormat="false" ht="12.75" hidden="false" customHeight="false" outlineLevel="0" collapsed="false">
      <c r="A36" s="33"/>
      <c r="M36" s="25"/>
      <c r="N36" s="25"/>
    </row>
    <row r="37" customFormat="false" ht="12.75" hidden="false" customHeight="false" outlineLevel="0" collapsed="false">
      <c r="A37" s="33"/>
      <c r="M37" s="25"/>
      <c r="N37" s="25"/>
    </row>
    <row r="38" customFormat="false" ht="12.75" hidden="false" customHeight="false" outlineLevel="0" collapsed="false">
      <c r="A38" s="33"/>
      <c r="M38" s="25"/>
      <c r="N38" s="25"/>
    </row>
    <row r="39" customFormat="false" ht="12.75" hidden="false" customHeight="false" outlineLevel="0" collapsed="false">
      <c r="A39" s="33"/>
      <c r="M39" s="25"/>
      <c r="N39" s="25"/>
    </row>
    <row r="40" customFormat="false" ht="12.75" hidden="false" customHeight="false" outlineLevel="0" collapsed="false">
      <c r="A40" s="33"/>
      <c r="M40" s="25"/>
      <c r="N40" s="25"/>
    </row>
    <row r="41" customFormat="false" ht="12.75" hidden="false" customHeight="false" outlineLevel="0" collapsed="false">
      <c r="A41" s="33"/>
      <c r="M41" s="25"/>
      <c r="N41" s="25"/>
    </row>
    <row r="42" customFormat="false" ht="12.75" hidden="false" customHeight="false" outlineLevel="0" collapsed="false">
      <c r="A42" s="33"/>
      <c r="M42" s="25"/>
      <c r="N42" s="25"/>
    </row>
    <row r="43" customFormat="false" ht="12.75" hidden="false" customHeight="false" outlineLevel="0" collapsed="false">
      <c r="A43" s="33"/>
      <c r="M43" s="25"/>
      <c r="N43" s="25"/>
    </row>
    <row r="44" customFormat="false" ht="12.75" hidden="false" customHeight="false" outlineLevel="0" collapsed="false">
      <c r="A44" s="33"/>
      <c r="M44" s="25"/>
      <c r="N44" s="25"/>
    </row>
    <row r="45" customFormat="false" ht="12.75" hidden="false" customHeight="false" outlineLevel="0" collapsed="false">
      <c r="A45" s="33"/>
      <c r="M45" s="25"/>
      <c r="N45" s="25"/>
    </row>
    <row r="46" customFormat="false" ht="12.75" hidden="false" customHeight="false" outlineLevel="0" collapsed="false">
      <c r="A46" s="33"/>
      <c r="M46" s="25"/>
      <c r="N46" s="25"/>
    </row>
    <row r="47" customFormat="false" ht="12.75" hidden="false" customHeight="false" outlineLevel="0" collapsed="false">
      <c r="A47" s="33"/>
      <c r="M47" s="25"/>
      <c r="N47" s="25"/>
    </row>
    <row r="48" customFormat="false" ht="12.75" hidden="false" customHeight="false" outlineLevel="0" collapsed="false">
      <c r="A48" s="33"/>
      <c r="M48" s="25"/>
      <c r="N48" s="25"/>
    </row>
    <row r="49" customFormat="false" ht="12.75" hidden="false" customHeight="false" outlineLevel="0" collapsed="false">
      <c r="A49" s="33"/>
      <c r="M49" s="25"/>
      <c r="N49" s="25"/>
    </row>
    <row r="50" customFormat="false" ht="12.75" hidden="false" customHeight="false" outlineLevel="0" collapsed="false">
      <c r="A50" s="33"/>
      <c r="M50" s="25"/>
      <c r="N50" s="25"/>
    </row>
    <row r="51" customFormat="false" ht="12.75" hidden="false" customHeight="false" outlineLevel="0" collapsed="false">
      <c r="A51" s="33"/>
      <c r="M51" s="25"/>
      <c r="N51" s="25"/>
    </row>
    <row r="52" customFormat="false" ht="12.75" hidden="false" customHeight="false" outlineLevel="0" collapsed="false">
      <c r="A52" s="33"/>
      <c r="M52" s="25"/>
      <c r="N52" s="25"/>
    </row>
  </sheetData>
  <conditionalFormatting sqref="B2:L13">
    <cfRule type="expression" priority="2" aboveAverage="0" equalAverage="0" bottom="0" percent="0" rank="0" text="" dxfId="31">
      <formula>"MIN(B2:L10)"</formula>
    </cfRule>
    <cfRule type="expression" priority="3" aboveAverage="0" equalAverage="0" bottom="0" percent="0" rank="0" text="" dxfId="32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46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30</v>
      </c>
      <c r="B2" s="25" t="n">
        <v>117</v>
      </c>
      <c r="C2" s="25" t="n">
        <v>98</v>
      </c>
      <c r="D2" s="25" t="n">
        <v>127</v>
      </c>
      <c r="E2" s="25"/>
      <c r="F2" s="25"/>
      <c r="G2" s="25"/>
      <c r="H2" s="25"/>
      <c r="I2" s="25"/>
      <c r="J2" s="25"/>
      <c r="K2" s="25"/>
      <c r="L2" s="28"/>
      <c r="M2" s="25" t="n">
        <f aca="false">SUM(B2:L2)</f>
        <v>342</v>
      </c>
      <c r="N2" s="25" t="n">
        <f aca="false">IF(M2&gt;0,M2/COUNT(B2:L2),0)</f>
        <v>114</v>
      </c>
    </row>
    <row r="3" customFormat="false" ht="13.15" hidden="false" customHeight="true" outlineLevel="0" collapsed="false">
      <c r="A3" s="26" t="n">
        <v>40265</v>
      </c>
      <c r="B3" s="25" t="n">
        <v>111</v>
      </c>
      <c r="C3" s="25" t="n">
        <v>96</v>
      </c>
      <c r="D3" s="25" t="n">
        <v>87</v>
      </c>
      <c r="E3" s="25"/>
      <c r="F3" s="25"/>
      <c r="G3" s="25"/>
      <c r="H3" s="25"/>
      <c r="I3" s="25"/>
      <c r="J3" s="25"/>
      <c r="K3" s="25"/>
      <c r="L3" s="28"/>
      <c r="M3" s="25" t="n">
        <f aca="false">SUM(B3:L3)</f>
        <v>294</v>
      </c>
      <c r="N3" s="25" t="n">
        <f aca="false">IF(M3&gt;0,M3/COUNT(B3:L3),0)</f>
        <v>98</v>
      </c>
    </row>
    <row r="4" customFormat="false" ht="13.15" hidden="false" customHeight="true" outlineLevel="0" collapsed="false">
      <c r="A4" s="26" t="n">
        <v>40342</v>
      </c>
      <c r="B4" s="25" t="n">
        <v>118</v>
      </c>
      <c r="C4" s="25" t="n">
        <v>91</v>
      </c>
      <c r="D4" s="25" t="n">
        <v>90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299</v>
      </c>
      <c r="N4" s="25" t="n">
        <f aca="false">IF(M4&gt;0,M4/COUNT(B4:L4),0)</f>
        <v>99.6666666666667</v>
      </c>
    </row>
    <row r="5" customFormat="false" ht="13.15" hidden="false" customHeight="true" outlineLevel="0" collapsed="false">
      <c r="A5" s="26" t="n">
        <v>40377</v>
      </c>
      <c r="B5" s="25" t="n">
        <v>101</v>
      </c>
      <c r="C5" s="25" t="n">
        <v>103</v>
      </c>
      <c r="D5" s="25" t="n">
        <v>98</v>
      </c>
      <c r="E5" s="25" t="n">
        <v>137</v>
      </c>
      <c r="F5" s="25"/>
      <c r="G5" s="25"/>
      <c r="H5" s="25"/>
      <c r="I5" s="25"/>
      <c r="J5" s="25"/>
      <c r="K5" s="25"/>
      <c r="L5" s="28"/>
      <c r="M5" s="25" t="n">
        <f aca="false">SUM(B5:L5)</f>
        <v>439</v>
      </c>
      <c r="N5" s="25" t="n">
        <f aca="false">IF(M5&gt;0,M5/COUNT(B5:L5),0)</f>
        <v>109.75</v>
      </c>
    </row>
    <row r="6" customFormat="false" ht="13.15" hidden="false" customHeight="true" outlineLevel="0" collapsed="false">
      <c r="A6" s="26" t="n">
        <v>40426</v>
      </c>
      <c r="B6" s="25" t="n">
        <v>106</v>
      </c>
      <c r="C6" s="25" t="n">
        <v>109</v>
      </c>
      <c r="D6" s="25" t="n">
        <v>89</v>
      </c>
      <c r="E6" s="25"/>
      <c r="F6" s="25"/>
      <c r="G6" s="25"/>
      <c r="H6" s="25"/>
      <c r="I6" s="25"/>
      <c r="J6" s="25"/>
      <c r="K6" s="25"/>
      <c r="L6" s="28"/>
      <c r="M6" s="25" t="n">
        <f aca="false">SUM(B6:L6)</f>
        <v>304</v>
      </c>
      <c r="N6" s="25" t="n">
        <f aca="false">IF(M6&gt;0,M6/COUNT(B6:L6),0)</f>
        <v>101.333333333333</v>
      </c>
    </row>
    <row r="7" customFormat="false" ht="13.15" hidden="false" customHeight="true" outlineLevel="0" collapsed="false">
      <c r="A7" s="26" t="n">
        <v>40454</v>
      </c>
      <c r="B7" s="25" t="n">
        <v>106</v>
      </c>
      <c r="C7" s="25" t="n">
        <v>72</v>
      </c>
      <c r="D7" s="25" t="n">
        <v>96</v>
      </c>
      <c r="E7" s="25" t="n">
        <v>109</v>
      </c>
      <c r="F7" s="25"/>
      <c r="G7" s="25"/>
      <c r="H7" s="25"/>
      <c r="I7" s="25"/>
      <c r="J7" s="25"/>
      <c r="K7" s="25"/>
      <c r="L7" s="28"/>
      <c r="M7" s="25" t="n">
        <f aca="false">SUM(B7:L7)</f>
        <v>383</v>
      </c>
      <c r="N7" s="25" t="n">
        <f aca="false">IF(M7&gt;0,M7/COUNT(B7:L7),0)</f>
        <v>95.75</v>
      </c>
      <c r="O7" s="29"/>
    </row>
    <row r="8" customFormat="false" ht="13.15" hidden="false" customHeight="true" outlineLevel="0" collapsed="false">
      <c r="A8" s="26" t="n">
        <v>40510</v>
      </c>
      <c r="B8" s="27" t="n">
        <v>81</v>
      </c>
      <c r="C8" s="25" t="n">
        <v>119</v>
      </c>
      <c r="D8" s="25" t="n">
        <v>122</v>
      </c>
      <c r="E8" s="25"/>
      <c r="F8" s="25"/>
      <c r="G8" s="25"/>
      <c r="H8" s="25"/>
      <c r="I8" s="25"/>
      <c r="J8" s="25"/>
      <c r="K8" s="25"/>
      <c r="L8" s="28"/>
      <c r="M8" s="25" t="n">
        <f aca="false">SUM(B8:L8)</f>
        <v>322</v>
      </c>
      <c r="N8" s="25" t="n">
        <f aca="false">IF(M8&gt;0,M8/COUNT(B8:L8),0)</f>
        <v>107.333333333333</v>
      </c>
      <c r="O8" s="29"/>
    </row>
    <row r="9" customFormat="false" ht="13.15" hidden="false" customHeight="true" outlineLevel="0" collapsed="false">
      <c r="A9" s="26" t="n">
        <v>40531</v>
      </c>
      <c r="B9" s="25" t="n">
        <v>98</v>
      </c>
      <c r="C9" s="25" t="n">
        <v>113</v>
      </c>
      <c r="D9" s="25" t="n">
        <v>122</v>
      </c>
      <c r="E9" s="25" t="n">
        <v>103</v>
      </c>
      <c r="F9" s="25"/>
      <c r="G9" s="25"/>
      <c r="H9" s="25"/>
      <c r="I9" s="25"/>
      <c r="J9" s="25"/>
      <c r="K9" s="25"/>
      <c r="L9" s="28"/>
      <c r="M9" s="25" t="n">
        <f aca="false">SUM(B9:L9)</f>
        <v>436</v>
      </c>
      <c r="N9" s="25" t="n">
        <f aca="false">IF(M9&gt;0,M9/COUNT(B9:L9),0)</f>
        <v>109</v>
      </c>
      <c r="O9" s="29"/>
    </row>
    <row r="10" customFormat="false" ht="13.15" hidden="false" customHeight="true" outlineLevel="0" collapsed="false">
      <c r="A10" s="26"/>
      <c r="L10" s="28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3.15" hidden="false" customHeight="true" outlineLevel="0" collapsed="false">
      <c r="A16" s="26"/>
      <c r="M16" s="25"/>
      <c r="N16" s="25"/>
    </row>
    <row r="17" customFormat="false" ht="13.15" hidden="false" customHeight="true" outlineLevel="0" collapsed="false">
      <c r="A17" s="26"/>
      <c r="M17" s="25"/>
      <c r="N17" s="25"/>
    </row>
    <row r="18" customFormat="false" ht="13.15" hidden="false" customHeight="true" outlineLevel="0" collapsed="false">
      <c r="A18" s="26"/>
      <c r="M18" s="25"/>
      <c r="N18" s="25"/>
    </row>
    <row r="19" customFormat="false" ht="13.15" hidden="false" customHeight="true" outlineLevel="0" collapsed="false">
      <c r="A19" s="26"/>
      <c r="M19" s="25"/>
      <c r="N19" s="25"/>
    </row>
    <row r="20" customFormat="false" ht="13.15" hidden="false" customHeight="true" outlineLevel="0" collapsed="false">
      <c r="A20" s="26"/>
      <c r="M20" s="25"/>
      <c r="N20" s="25"/>
    </row>
    <row r="21" customFormat="false" ht="13.15" hidden="false" customHeight="true" outlineLevel="0" collapsed="false">
      <c r="A21" s="26"/>
      <c r="M21" s="25"/>
      <c r="N21" s="25"/>
    </row>
    <row r="22" customFormat="false" ht="13.15" hidden="false" customHeight="true" outlineLevel="0" collapsed="false">
      <c r="A22" s="26"/>
      <c r="M22" s="25"/>
      <c r="N22" s="25"/>
    </row>
    <row r="23" customFormat="false" ht="13.15" hidden="false" customHeight="true" outlineLevel="0" collapsed="false">
      <c r="A23" s="26"/>
      <c r="M23" s="25"/>
      <c r="N23" s="25"/>
    </row>
    <row r="24" customFormat="false" ht="13.15" hidden="false" customHeight="true" outlineLevel="0" collapsed="false">
      <c r="A24" s="26"/>
      <c r="M24" s="25"/>
      <c r="N24" s="25"/>
    </row>
    <row r="25" customFormat="false" ht="13.15" hidden="false" customHeight="true" outlineLevel="0" collapsed="false">
      <c r="A25" s="26"/>
      <c r="M25" s="25"/>
      <c r="N25" s="25"/>
    </row>
    <row r="26" customFormat="false" ht="13.15" hidden="false" customHeight="true" outlineLevel="0" collapsed="false">
      <c r="A26" s="26"/>
      <c r="M26" s="25"/>
      <c r="N26" s="25"/>
    </row>
    <row r="27" customFormat="false" ht="13.15" hidden="false" customHeight="true" outlineLevel="0" collapsed="false">
      <c r="A27" s="26"/>
      <c r="M27" s="25"/>
      <c r="N27" s="25"/>
    </row>
    <row r="28" customFormat="false" ht="13.15" hidden="false" customHeight="true" outlineLevel="0" collapsed="false">
      <c r="A28" s="26"/>
      <c r="M28" s="25"/>
      <c r="N28" s="25"/>
    </row>
    <row r="29" customFormat="false" ht="13.15" hidden="false" customHeight="true" outlineLevel="0" collapsed="false">
      <c r="A29" s="26"/>
      <c r="M29" s="25"/>
      <c r="N29" s="25"/>
    </row>
    <row r="30" customFormat="false" ht="13.15" hidden="false" customHeight="true" outlineLevel="0" collapsed="false">
      <c r="A30" s="26"/>
      <c r="M30" s="25"/>
      <c r="N30" s="25"/>
      <c r="O30" s="25"/>
    </row>
    <row r="31" customFormat="false" ht="13.15" hidden="false" customHeight="true" outlineLevel="0" collapsed="false">
      <c r="A31" s="26"/>
      <c r="M31" s="25"/>
      <c r="N31" s="25"/>
    </row>
    <row r="32" customFormat="false" ht="13.15" hidden="false" customHeight="true" outlineLevel="0" collapsed="false">
      <c r="A32" s="26"/>
      <c r="M32" s="25"/>
      <c r="N32" s="25"/>
    </row>
    <row r="33" customFormat="false" ht="13.15" hidden="false" customHeight="tru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conditionalFormatting sqref="B2:L10">
    <cfRule type="expression" priority="2" aboveAverage="0" equalAverage="0" bottom="0" percent="0" rank="0" text="" dxfId="33">
      <formula>"MIN(B2:L10)"</formula>
    </cfRule>
    <cfRule type="expression" priority="3" aboveAverage="0" equalAverage="0" bottom="0" percent="0" rank="0" text="" dxfId="34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30" t="s">
        <v>47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405</v>
      </c>
      <c r="B2" s="25" t="n">
        <v>62</v>
      </c>
      <c r="C2" s="25" t="n">
        <v>96</v>
      </c>
      <c r="D2" s="25" t="n">
        <v>84</v>
      </c>
      <c r="E2" s="25" t="n">
        <v>94</v>
      </c>
      <c r="F2" s="25"/>
      <c r="G2" s="25"/>
      <c r="H2" s="25"/>
      <c r="I2" s="25"/>
      <c r="J2" s="25"/>
      <c r="K2" s="25"/>
      <c r="L2" s="28"/>
      <c r="M2" s="25" t="n">
        <f aca="false">SUM(B2:L2)</f>
        <v>336</v>
      </c>
      <c r="N2" s="25" t="n">
        <f aca="false">IF(M2&gt;0,M2/COUNT(B2:L2),0)</f>
        <v>84</v>
      </c>
    </row>
    <row r="3" customFormat="false" ht="13.15" hidden="false" customHeight="true" outlineLevel="0" collapsed="false">
      <c r="A3" s="26" t="n">
        <v>40426</v>
      </c>
      <c r="B3" s="25" t="n">
        <v>68</v>
      </c>
      <c r="C3" s="25" t="n">
        <v>94</v>
      </c>
      <c r="D3" s="25" t="n">
        <v>85</v>
      </c>
      <c r="E3" s="25"/>
      <c r="F3" s="25"/>
      <c r="G3" s="25"/>
      <c r="H3" s="25"/>
      <c r="I3" s="25"/>
      <c r="J3" s="25"/>
      <c r="K3" s="25"/>
      <c r="L3" s="28"/>
      <c r="M3" s="25" t="n">
        <f aca="false">SUM(B3:L3)</f>
        <v>247</v>
      </c>
      <c r="N3" s="25" t="n">
        <f aca="false">IF(M3&gt;0,M3/COUNT(B3:L3),0)</f>
        <v>82.3333333333333</v>
      </c>
    </row>
    <row r="4" customFormat="false" ht="13.15" hidden="false" customHeight="true" outlineLevel="0" collapsed="false">
      <c r="A4" s="26" t="n">
        <v>40510</v>
      </c>
      <c r="B4" s="25" t="n">
        <v>100</v>
      </c>
      <c r="C4" s="25" t="n">
        <v>67</v>
      </c>
      <c r="D4" s="25" t="n">
        <v>64</v>
      </c>
      <c r="E4" s="25"/>
      <c r="F4" s="25"/>
      <c r="G4" s="25"/>
      <c r="H4" s="25"/>
      <c r="I4" s="25"/>
      <c r="J4" s="25"/>
      <c r="K4" s="25"/>
      <c r="L4" s="28"/>
      <c r="M4" s="25" t="n">
        <f aca="false">SUM(B4:L4)</f>
        <v>231</v>
      </c>
      <c r="N4" s="25" t="n">
        <f aca="false">IF(M4&gt;0,M4/COUNT(B4:L4),0)</f>
        <v>77</v>
      </c>
    </row>
    <row r="5" customFormat="false" ht="13.1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8"/>
      <c r="M5" s="25"/>
      <c r="N5" s="25"/>
      <c r="O5" s="29"/>
    </row>
    <row r="6" customFormat="false" ht="13.15" hidden="false" customHeight="true" outlineLevel="0" collapsed="false">
      <c r="A6" s="26"/>
      <c r="B6" s="27"/>
      <c r="C6" s="25"/>
      <c r="D6" s="25"/>
      <c r="E6" s="25"/>
      <c r="F6" s="25"/>
      <c r="G6" s="25"/>
      <c r="H6" s="25"/>
      <c r="I6" s="25"/>
      <c r="J6" s="25"/>
      <c r="K6" s="25"/>
      <c r="L6" s="28"/>
      <c r="M6" s="25"/>
      <c r="N6" s="25"/>
      <c r="O6" s="29"/>
    </row>
    <row r="7" customFormat="false" ht="13.15" hidden="false" customHeight="true" outlineLevel="0" collapsed="false">
      <c r="A7" s="26"/>
      <c r="B7" s="25"/>
      <c r="C7" s="25"/>
      <c r="D7" s="25"/>
      <c r="E7" s="25"/>
      <c r="F7" s="25"/>
      <c r="G7" s="25"/>
      <c r="H7" s="25"/>
      <c r="I7" s="25"/>
      <c r="J7" s="25"/>
      <c r="K7" s="25"/>
      <c r="L7" s="28"/>
      <c r="M7" s="25"/>
      <c r="N7" s="25"/>
      <c r="O7" s="29"/>
    </row>
    <row r="8" customFormat="false" ht="13.15" hidden="false" customHeight="true" outlineLevel="0" collapsed="false">
      <c r="A8" s="33"/>
      <c r="L8" s="28"/>
      <c r="M8" s="25"/>
      <c r="N8" s="25"/>
    </row>
    <row r="9" customFormat="false" ht="13.15" hidden="false" customHeight="true" outlineLevel="0" collapsed="false">
      <c r="A9" s="33"/>
      <c r="M9" s="25"/>
      <c r="N9" s="25"/>
    </row>
    <row r="10" customFormat="false" ht="13.15" hidden="false" customHeight="true" outlineLevel="0" collapsed="false">
      <c r="A10" s="33"/>
      <c r="M10" s="25"/>
      <c r="N10" s="25"/>
    </row>
    <row r="11" customFormat="false" ht="13.15" hidden="false" customHeight="true" outlineLevel="0" collapsed="false">
      <c r="A11" s="33"/>
      <c r="M11" s="25"/>
      <c r="N11" s="25"/>
    </row>
    <row r="12" customFormat="false" ht="13.15" hidden="false" customHeight="true" outlineLevel="0" collapsed="false">
      <c r="A12" s="33"/>
      <c r="M12" s="25"/>
      <c r="N12" s="25"/>
    </row>
    <row r="13" customFormat="false" ht="13.15" hidden="false" customHeight="true" outlineLevel="0" collapsed="false">
      <c r="A13" s="33"/>
      <c r="M13" s="25"/>
      <c r="N13" s="25"/>
    </row>
    <row r="14" customFormat="false" ht="13.15" hidden="false" customHeight="true" outlineLevel="0" collapsed="false">
      <c r="A14" s="33"/>
      <c r="M14" s="25"/>
      <c r="N14" s="25"/>
    </row>
    <row r="15" customFormat="false" ht="13.15" hidden="false" customHeight="true" outlineLevel="0" collapsed="false">
      <c r="A15" s="33"/>
      <c r="M15" s="25"/>
      <c r="N15" s="25"/>
    </row>
    <row r="16" customFormat="false" ht="13.15" hidden="false" customHeight="true" outlineLevel="0" collapsed="false">
      <c r="A16" s="33"/>
      <c r="M16" s="25"/>
      <c r="N16" s="25"/>
    </row>
    <row r="17" customFormat="false" ht="13.15" hidden="false" customHeight="true" outlineLevel="0" collapsed="false">
      <c r="A17" s="33"/>
      <c r="M17" s="25"/>
      <c r="N17" s="25"/>
    </row>
    <row r="18" customFormat="false" ht="13.15" hidden="false" customHeight="true" outlineLevel="0" collapsed="false">
      <c r="A18" s="33"/>
      <c r="M18" s="25"/>
      <c r="N18" s="25"/>
    </row>
    <row r="19" customFormat="false" ht="13.15" hidden="false" customHeight="true" outlineLevel="0" collapsed="false">
      <c r="A19" s="33"/>
      <c r="M19" s="25"/>
      <c r="N19" s="25"/>
    </row>
    <row r="20" customFormat="false" ht="13.15" hidden="false" customHeight="true" outlineLevel="0" collapsed="false">
      <c r="A20" s="33"/>
      <c r="M20" s="25"/>
      <c r="N20" s="25"/>
    </row>
    <row r="21" customFormat="false" ht="13.15" hidden="false" customHeight="true" outlineLevel="0" collapsed="false">
      <c r="A21" s="33"/>
      <c r="M21" s="25"/>
      <c r="N21" s="25"/>
    </row>
    <row r="22" customFormat="false" ht="13.15" hidden="false" customHeight="true" outlineLevel="0" collapsed="false">
      <c r="A22" s="33"/>
      <c r="M22" s="25"/>
      <c r="N22" s="25"/>
    </row>
    <row r="23" customFormat="false" ht="13.15" hidden="false" customHeight="true" outlineLevel="0" collapsed="false">
      <c r="A23" s="33"/>
      <c r="M23" s="25"/>
      <c r="N23" s="25"/>
    </row>
    <row r="24" customFormat="false" ht="13.15" hidden="false" customHeight="true" outlineLevel="0" collapsed="false">
      <c r="A24" s="33"/>
      <c r="M24" s="25"/>
      <c r="N24" s="25"/>
    </row>
    <row r="25" customFormat="false" ht="13.15" hidden="false" customHeight="true" outlineLevel="0" collapsed="false">
      <c r="A25" s="33"/>
      <c r="M25" s="25"/>
      <c r="N25" s="25"/>
    </row>
    <row r="26" customFormat="false" ht="13.15" hidden="false" customHeight="true" outlineLevel="0" collapsed="false">
      <c r="A26" s="33"/>
      <c r="M26" s="25"/>
      <c r="N26" s="25"/>
    </row>
    <row r="27" customFormat="false" ht="13.15" hidden="false" customHeight="true" outlineLevel="0" collapsed="false">
      <c r="A27" s="33"/>
      <c r="M27" s="25"/>
      <c r="N27" s="25"/>
    </row>
    <row r="28" customFormat="false" ht="13.15" hidden="false" customHeight="true" outlineLevel="0" collapsed="false">
      <c r="A28" s="33"/>
      <c r="M28" s="25"/>
      <c r="N28" s="25"/>
      <c r="O28" s="25"/>
    </row>
    <row r="29" customFormat="false" ht="13.15" hidden="false" customHeight="true" outlineLevel="0" collapsed="false">
      <c r="A29" s="33"/>
      <c r="M29" s="25"/>
      <c r="N29" s="25"/>
    </row>
    <row r="30" customFormat="false" ht="13.15" hidden="false" customHeight="true" outlineLevel="0" collapsed="false">
      <c r="A30" s="33"/>
      <c r="M30" s="25"/>
      <c r="N30" s="25"/>
    </row>
    <row r="31" customFormat="false" ht="13.15" hidden="false" customHeight="true" outlineLevel="0" collapsed="false">
      <c r="A31" s="33"/>
      <c r="M31" s="25"/>
      <c r="N31" s="25"/>
    </row>
    <row r="32" customFormat="false" ht="13.15" hidden="false" customHeight="true" outlineLevel="0" collapsed="false">
      <c r="A32" s="33"/>
      <c r="M32" s="25"/>
      <c r="N32" s="25"/>
    </row>
    <row r="33" customFormat="false" ht="13.15" hidden="false" customHeight="true" outlineLevel="0" collapsed="false">
      <c r="A33" s="33"/>
      <c r="M33" s="25"/>
      <c r="N33" s="25"/>
    </row>
    <row r="34" customFormat="false" ht="12.75" hidden="false" customHeight="false" outlineLevel="0" collapsed="false">
      <c r="A34" s="33"/>
      <c r="M34" s="25"/>
      <c r="N34" s="25"/>
    </row>
    <row r="35" customFormat="false" ht="12.75" hidden="false" customHeight="false" outlineLevel="0" collapsed="false">
      <c r="A35" s="33"/>
      <c r="M35" s="25"/>
      <c r="N35" s="25"/>
    </row>
    <row r="36" customFormat="false" ht="12.75" hidden="false" customHeight="false" outlineLevel="0" collapsed="false">
      <c r="A36" s="33"/>
      <c r="M36" s="25"/>
      <c r="N36" s="25"/>
    </row>
    <row r="37" customFormat="false" ht="12.75" hidden="false" customHeight="false" outlineLevel="0" collapsed="false">
      <c r="A37" s="33"/>
      <c r="M37" s="25"/>
      <c r="N37" s="25"/>
    </row>
    <row r="38" customFormat="false" ht="12.75" hidden="false" customHeight="false" outlineLevel="0" collapsed="false">
      <c r="A38" s="33"/>
      <c r="M38" s="25"/>
      <c r="N38" s="25"/>
    </row>
    <row r="39" customFormat="false" ht="12.75" hidden="false" customHeight="false" outlineLevel="0" collapsed="false">
      <c r="A39" s="33"/>
      <c r="M39" s="25"/>
      <c r="N39" s="25"/>
    </row>
    <row r="40" customFormat="false" ht="12.75" hidden="false" customHeight="false" outlineLevel="0" collapsed="false">
      <c r="A40" s="33"/>
      <c r="M40" s="25"/>
      <c r="N40" s="25"/>
    </row>
    <row r="41" customFormat="false" ht="12.75" hidden="false" customHeight="false" outlineLevel="0" collapsed="false">
      <c r="A41" s="33"/>
      <c r="M41" s="25"/>
      <c r="N41" s="25"/>
    </row>
    <row r="42" customFormat="false" ht="12.75" hidden="false" customHeight="false" outlineLevel="0" collapsed="false">
      <c r="A42" s="33"/>
      <c r="M42" s="25"/>
      <c r="N42" s="25"/>
    </row>
    <row r="43" customFormat="false" ht="12.75" hidden="false" customHeight="false" outlineLevel="0" collapsed="false">
      <c r="A43" s="33"/>
      <c r="M43" s="25"/>
      <c r="N43" s="25"/>
    </row>
    <row r="44" customFormat="false" ht="12.75" hidden="false" customHeight="false" outlineLevel="0" collapsed="false">
      <c r="A44" s="33"/>
      <c r="M44" s="25"/>
      <c r="N44" s="25"/>
    </row>
    <row r="45" customFormat="false" ht="12.75" hidden="false" customHeight="false" outlineLevel="0" collapsed="false">
      <c r="A45" s="33"/>
      <c r="M45" s="25"/>
      <c r="N45" s="25"/>
    </row>
    <row r="46" customFormat="false" ht="12.75" hidden="false" customHeight="false" outlineLevel="0" collapsed="false">
      <c r="A46" s="33"/>
      <c r="M46" s="25"/>
      <c r="N46" s="25"/>
    </row>
    <row r="47" customFormat="false" ht="12.75" hidden="false" customHeight="false" outlineLevel="0" collapsed="false">
      <c r="A47" s="33"/>
      <c r="M47" s="25"/>
      <c r="N47" s="25"/>
    </row>
  </sheetData>
  <conditionalFormatting sqref="B2:L8">
    <cfRule type="expression" priority="2" aboveAverage="0" equalAverage="0" bottom="0" percent="0" rank="0" text="" dxfId="35">
      <formula>"MIN(B2:L10)"</formula>
    </cfRule>
    <cfRule type="expression" priority="3" aboveAverage="0" equalAverage="0" bottom="0" percent="0" rank="0" text="" dxfId="36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3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30" t="s">
        <v>48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18</v>
      </c>
      <c r="C2" s="25" t="n">
        <v>109</v>
      </c>
      <c r="D2" s="25" t="n">
        <v>109</v>
      </c>
      <c r="E2" s="25" t="n">
        <v>85</v>
      </c>
      <c r="F2" s="25"/>
      <c r="G2" s="25"/>
      <c r="H2" s="25"/>
      <c r="I2" s="25"/>
      <c r="J2" s="25"/>
      <c r="K2" s="25"/>
      <c r="L2" s="14"/>
      <c r="M2" s="25" t="n">
        <f aca="false">SUM(B2:L2)</f>
        <v>421</v>
      </c>
      <c r="N2" s="25" t="n">
        <f aca="false">M2/COUNT(B2:L2)</f>
        <v>105.25</v>
      </c>
    </row>
    <row r="3" customFormat="false" ht="13.15" hidden="false" customHeight="true" outlineLevel="0" collapsed="false">
      <c r="A3" s="26" t="n">
        <v>40230</v>
      </c>
      <c r="B3" s="25" t="n">
        <v>122</v>
      </c>
      <c r="C3" s="25" t="n">
        <v>69</v>
      </c>
      <c r="D3" s="25" t="n">
        <v>109</v>
      </c>
      <c r="E3" s="25"/>
      <c r="F3" s="25"/>
      <c r="G3" s="25"/>
      <c r="H3" s="25"/>
      <c r="I3" s="25"/>
      <c r="J3" s="25"/>
      <c r="K3" s="25"/>
      <c r="L3" s="14"/>
      <c r="M3" s="25" t="n">
        <f aca="false">SUM(B3:L3)</f>
        <v>300</v>
      </c>
      <c r="N3" s="25" t="n">
        <f aca="false">M3/COUNT(B3:L3)</f>
        <v>100</v>
      </c>
    </row>
    <row r="4" customFormat="false" ht="13.15" hidden="false" customHeight="true" outlineLevel="0" collapsed="false">
      <c r="A4" s="26" t="n">
        <v>40265</v>
      </c>
      <c r="B4" s="25" t="n">
        <v>62</v>
      </c>
      <c r="C4" s="25" t="n">
        <v>83</v>
      </c>
      <c r="D4" s="25" t="n">
        <v>115</v>
      </c>
      <c r="E4" s="25"/>
      <c r="F4" s="25"/>
      <c r="G4" s="25"/>
      <c r="H4" s="25"/>
      <c r="I4" s="25"/>
      <c r="J4" s="25"/>
      <c r="K4" s="25"/>
      <c r="L4" s="14"/>
      <c r="M4" s="25" t="n">
        <f aca="false">SUM(B4:L4)</f>
        <v>260</v>
      </c>
      <c r="N4" s="25" t="n">
        <f aca="false">M4/COUNT(B4:L4)</f>
        <v>86.6666666666667</v>
      </c>
    </row>
    <row r="5" customFormat="false" ht="13.15" hidden="false" customHeight="true" outlineLevel="0" collapsed="false">
      <c r="A5" s="26" t="n">
        <v>40293</v>
      </c>
      <c r="B5" s="25" t="n">
        <v>84</v>
      </c>
      <c r="C5" s="25" t="n">
        <v>71</v>
      </c>
      <c r="D5" s="25" t="n">
        <v>104</v>
      </c>
      <c r="E5" s="25"/>
      <c r="F5" s="25"/>
      <c r="G5" s="25"/>
      <c r="H5" s="25"/>
      <c r="I5" s="25"/>
      <c r="J5" s="25"/>
      <c r="K5" s="25"/>
      <c r="L5" s="25"/>
      <c r="M5" s="25" t="n">
        <f aca="false">SUM(B5:L5)</f>
        <v>259</v>
      </c>
      <c r="N5" s="25" t="n">
        <f aca="false">M5/COUNT(B5:L5)</f>
        <v>86.3333333333333</v>
      </c>
    </row>
    <row r="6" customFormat="false" ht="13.15" hidden="false" customHeight="true" outlineLevel="0" collapsed="false">
      <c r="A6" s="26" t="n">
        <v>40314</v>
      </c>
      <c r="B6" s="25" t="n">
        <v>141</v>
      </c>
      <c r="C6" s="25" t="n">
        <v>106</v>
      </c>
      <c r="D6" s="25" t="n">
        <v>98</v>
      </c>
      <c r="E6" s="25" t="n">
        <v>124</v>
      </c>
      <c r="F6" s="25"/>
      <c r="G6" s="25"/>
      <c r="H6" s="25"/>
      <c r="I6" s="25"/>
      <c r="J6" s="25"/>
      <c r="K6" s="25"/>
      <c r="L6" s="25"/>
      <c r="M6" s="25" t="n">
        <f aca="false">SUM(B6:L6)</f>
        <v>469</v>
      </c>
      <c r="N6" s="25" t="n">
        <f aca="false">M6/COUNT(B6:L6)</f>
        <v>117.25</v>
      </c>
    </row>
    <row r="7" customFormat="false" ht="13.15" hidden="false" customHeight="true" outlineLevel="0" collapsed="false">
      <c r="A7" s="26" t="n">
        <v>40342</v>
      </c>
      <c r="B7" s="25" t="n">
        <v>86</v>
      </c>
      <c r="C7" s="25" t="n">
        <v>86</v>
      </c>
      <c r="D7" s="25" t="n">
        <v>91</v>
      </c>
      <c r="E7" s="25"/>
      <c r="F7" s="25"/>
      <c r="G7" s="25"/>
      <c r="H7" s="25"/>
      <c r="I7" s="25"/>
      <c r="J7" s="25"/>
      <c r="K7" s="25"/>
      <c r="L7" s="25"/>
      <c r="M7" s="25" t="n">
        <f aca="false">SUM(B7:L7)</f>
        <v>263</v>
      </c>
      <c r="N7" s="25" t="n">
        <f aca="false">M7/COUNT(B7:L7)</f>
        <v>87.6666666666667</v>
      </c>
    </row>
    <row r="8" customFormat="false" ht="13.15" hidden="false" customHeight="true" outlineLevel="0" collapsed="false">
      <c r="A8" s="26" t="n">
        <v>40377</v>
      </c>
      <c r="B8" s="25" t="n">
        <v>96</v>
      </c>
      <c r="C8" s="25" t="n">
        <v>72</v>
      </c>
      <c r="D8" s="25" t="n">
        <v>86</v>
      </c>
      <c r="E8" s="25" t="n">
        <v>75</v>
      </c>
      <c r="F8" s="25"/>
      <c r="G8" s="25"/>
      <c r="H8" s="25"/>
      <c r="I8" s="25"/>
      <c r="J8" s="25"/>
      <c r="K8" s="25"/>
      <c r="L8" s="25"/>
      <c r="M8" s="25" t="n">
        <f aca="false">SUM(B8:L8)</f>
        <v>329</v>
      </c>
      <c r="N8" s="25" t="n">
        <f aca="false">M8/COUNT(B8:L8)</f>
        <v>82.25</v>
      </c>
    </row>
    <row r="9" customFormat="false" ht="13.15" hidden="false" customHeight="true" outlineLevel="0" collapsed="false">
      <c r="A9" s="26" t="n">
        <v>40405</v>
      </c>
      <c r="B9" s="25" t="n">
        <v>81</v>
      </c>
      <c r="C9" s="25" t="n">
        <v>115</v>
      </c>
      <c r="D9" s="25" t="n">
        <v>76</v>
      </c>
      <c r="E9" s="25" t="n">
        <v>106</v>
      </c>
      <c r="F9" s="25"/>
      <c r="G9" s="25"/>
      <c r="H9" s="25"/>
      <c r="I9" s="25"/>
      <c r="J9" s="25"/>
      <c r="K9" s="25"/>
      <c r="L9" s="25"/>
      <c r="M9" s="25" t="n">
        <f aca="false">SUM(B9:L9)</f>
        <v>378</v>
      </c>
      <c r="N9" s="25" t="n">
        <f aca="false">M9/COUNT(B9:L9)</f>
        <v>94.5</v>
      </c>
    </row>
    <row r="10" customFormat="false" ht="13.15" hidden="false" customHeight="true" outlineLevel="0" collapsed="false">
      <c r="A10" s="26" t="n">
        <v>40426</v>
      </c>
      <c r="B10" s="25" t="n">
        <v>61</v>
      </c>
      <c r="C10" s="25" t="n">
        <v>92</v>
      </c>
      <c r="D10" s="25" t="n">
        <v>90</v>
      </c>
      <c r="E10" s="25"/>
      <c r="F10" s="25"/>
      <c r="G10" s="25"/>
      <c r="H10" s="25"/>
      <c r="I10" s="25"/>
      <c r="J10" s="25"/>
      <c r="K10" s="25"/>
      <c r="L10" s="25"/>
      <c r="M10" s="25" t="n">
        <f aca="false">SUM(B10:L10)</f>
        <v>243</v>
      </c>
      <c r="N10" s="25" t="n">
        <f aca="false">M10/COUNT(B10:L10)</f>
        <v>81</v>
      </c>
    </row>
    <row r="11" customFormat="false" ht="13.15" hidden="false" customHeight="true" outlineLevel="0" collapsed="false">
      <c r="A11" s="26" t="n">
        <v>40454</v>
      </c>
      <c r="B11" s="25" t="n">
        <v>95</v>
      </c>
      <c r="C11" s="25" t="n">
        <v>110</v>
      </c>
      <c r="D11" s="25" t="n">
        <v>66</v>
      </c>
      <c r="E11" s="25" t="n">
        <v>108</v>
      </c>
      <c r="F11" s="25"/>
      <c r="G11" s="25"/>
      <c r="H11" s="25"/>
      <c r="I11" s="25"/>
      <c r="J11" s="25"/>
      <c r="K11" s="25"/>
      <c r="L11" s="25"/>
      <c r="M11" s="25" t="n">
        <f aca="false">SUM(B11:L11)</f>
        <v>379</v>
      </c>
      <c r="N11" s="25" t="n">
        <f aca="false">M11/COUNT(B11:L11)</f>
        <v>94.75</v>
      </c>
    </row>
    <row r="12" customFormat="false" ht="13.15" hidden="false" customHeight="true" outlineLevel="0" collapsed="false">
      <c r="A12" s="26" t="n">
        <v>40482</v>
      </c>
      <c r="B12" s="25" t="n">
        <v>76</v>
      </c>
      <c r="C12" s="25" t="n">
        <v>99</v>
      </c>
      <c r="D12" s="25" t="n">
        <v>95</v>
      </c>
      <c r="E12" s="25" t="n">
        <v>89</v>
      </c>
      <c r="F12" s="25"/>
      <c r="G12" s="25"/>
      <c r="H12" s="25"/>
      <c r="I12" s="25"/>
      <c r="J12" s="25"/>
      <c r="K12" s="25"/>
      <c r="L12" s="25"/>
      <c r="M12" s="25" t="n">
        <f aca="false">SUM(B12:L12)</f>
        <v>359</v>
      </c>
      <c r="N12" s="25" t="n">
        <f aca="false">M12/COUNT(B12:L12)</f>
        <v>89.75</v>
      </c>
    </row>
    <row r="13" customFormat="false" ht="13.15" hidden="false" customHeight="true" outlineLevel="0" collapsed="false">
      <c r="A13" s="26" t="n">
        <v>40510</v>
      </c>
      <c r="B13" s="25" t="n">
        <v>77</v>
      </c>
      <c r="C13" s="25" t="n">
        <v>88</v>
      </c>
      <c r="D13" s="25" t="n">
        <v>76</v>
      </c>
      <c r="E13" s="25"/>
      <c r="F13" s="25"/>
      <c r="G13" s="25"/>
      <c r="H13" s="25"/>
      <c r="I13" s="25"/>
      <c r="J13" s="25"/>
      <c r="K13" s="25"/>
      <c r="L13" s="25"/>
      <c r="M13" s="25" t="n">
        <f aca="false">SUM(B13:L13)</f>
        <v>241</v>
      </c>
      <c r="N13" s="25" t="n">
        <f aca="false">M13/COUNT(B13:L13)</f>
        <v>80.3333333333333</v>
      </c>
    </row>
    <row r="14" customFormat="false" ht="13.15" hidden="false" customHeight="true" outlineLevel="0" collapsed="false">
      <c r="A14" s="26" t="n">
        <v>40531</v>
      </c>
      <c r="B14" s="25" t="n">
        <v>87</v>
      </c>
      <c r="C14" s="25" t="n">
        <v>109</v>
      </c>
      <c r="D14" s="25" t="n">
        <v>94</v>
      </c>
      <c r="E14" s="25" t="n">
        <v>68</v>
      </c>
      <c r="F14" s="25"/>
      <c r="G14" s="25"/>
      <c r="H14" s="25"/>
      <c r="I14" s="25"/>
      <c r="J14" s="25"/>
      <c r="K14" s="25"/>
      <c r="L14" s="25"/>
      <c r="M14" s="25" t="n">
        <f aca="false">SUM(B14:L14)</f>
        <v>358</v>
      </c>
      <c r="N14" s="25" t="n">
        <f aca="false">M14/COUNT(B14:L14)</f>
        <v>89.5</v>
      </c>
    </row>
    <row r="15" customFormat="false" ht="13.15" hidden="false" customHeight="true" outlineLevel="0" collapsed="false">
      <c r="A15" s="3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A16" s="3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15" hidden="false" customHeight="true" outlineLevel="0" collapsed="false">
      <c r="A17" s="3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15" hidden="false" customHeight="true" outlineLevel="0" collapsed="false">
      <c r="A18" s="3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15" hidden="false" customHeight="true" outlineLevel="0" collapsed="false">
      <c r="A19" s="3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15" hidden="false" customHeight="true" outlineLevel="0" collapsed="false">
      <c r="A20" s="3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15" hidden="false" customHeight="true" outlineLevel="0" collapsed="false">
      <c r="A21" s="3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15" hidden="false" customHeight="true" outlineLevel="0" collapsed="false">
      <c r="A22" s="3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15" hidden="false" customHeight="true" outlineLevel="0" collapsed="false">
      <c r="A23" s="3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15" hidden="false" customHeight="true" outlineLevel="0" collapsed="false">
      <c r="A24" s="3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15" hidden="false" customHeight="true" outlineLevel="0" collapsed="false">
      <c r="A25" s="3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15" hidden="false" customHeight="true" outlineLevel="0" collapsed="false">
      <c r="A26" s="3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15" hidden="false" customHeight="true" outlineLevel="0" collapsed="false">
      <c r="A27" s="3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15" hidden="false" customHeight="true" outlineLevel="0" collapsed="false">
      <c r="A28" s="3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15" hidden="false" customHeight="true" outlineLevel="0" collapsed="false">
      <c r="A29" s="3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15" hidden="false" customHeight="true" outlineLevel="0" collapsed="false">
      <c r="A30" s="3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15" hidden="false" customHeight="true" outlineLevel="0" collapsed="false">
      <c r="A31" s="3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15" hidden="false" customHeight="true" outlineLevel="0" collapsed="false">
      <c r="A32" s="3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15" hidden="false" customHeight="true" outlineLevel="0" collapsed="false">
      <c r="A33" s="3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15" hidden="false" customHeight="true" outlineLevel="0" collapsed="false">
      <c r="A34" s="3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3.15" hidden="false" customHeight="true" outlineLevel="0" collapsed="false">
      <c r="A35" s="3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15" hidden="false" customHeight="true" outlineLevel="0" collapsed="false">
      <c r="A36" s="3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15" hidden="false" customHeight="true" outlineLevel="0" collapsed="false">
      <c r="A37" s="3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15" hidden="false" customHeight="true" outlineLevel="0" collapsed="false">
      <c r="A38" s="33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15" hidden="false" customHeight="true" outlineLevel="0" collapsed="false">
      <c r="A39" s="3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3.15" hidden="false" customHeight="true" outlineLevel="0" collapsed="false">
      <c r="A40" s="3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15" hidden="false" customHeight="true" outlineLevel="0" collapsed="false">
      <c r="A41" s="33"/>
      <c r="M41" s="25"/>
      <c r="N41" s="25"/>
    </row>
    <row r="42" customFormat="false" ht="13.15" hidden="false" customHeight="true" outlineLevel="0" collapsed="false">
      <c r="A42" s="33"/>
      <c r="M42" s="25"/>
      <c r="N42" s="25"/>
    </row>
    <row r="43" customFormat="false" ht="13.15" hidden="false" customHeight="true" outlineLevel="0" collapsed="false">
      <c r="A43" s="33"/>
      <c r="M43" s="25"/>
      <c r="N43" s="25"/>
    </row>
    <row r="44" customFormat="false" ht="11.25" hidden="false" customHeight="false" outlineLevel="0" collapsed="false">
      <c r="A44" s="33"/>
      <c r="M44" s="25"/>
      <c r="N44" s="25"/>
    </row>
    <row r="45" customFormat="false" ht="11.25" hidden="false" customHeight="false" outlineLevel="0" collapsed="false">
      <c r="A45" s="33"/>
      <c r="M45" s="25"/>
      <c r="N45" s="25"/>
    </row>
    <row r="46" customFormat="false" ht="11.25" hidden="false" customHeight="false" outlineLevel="0" collapsed="false">
      <c r="A46" s="33"/>
      <c r="M46" s="25"/>
      <c r="N46" s="25"/>
    </row>
    <row r="47" customFormat="false" ht="11.25" hidden="false" customHeight="false" outlineLevel="0" collapsed="false">
      <c r="A47" s="33"/>
      <c r="M47" s="25"/>
      <c r="N47" s="25"/>
    </row>
    <row r="48" customFormat="false" ht="11.25" hidden="false" customHeight="false" outlineLevel="0" collapsed="false">
      <c r="A48" s="33"/>
      <c r="M48" s="25"/>
      <c r="N48" s="25"/>
    </row>
    <row r="62" customFormat="false" ht="11.25" hidden="false" customHeight="false" outlineLevel="0" collapsed="false">
      <c r="O62" s="25" t="n">
        <f aca="false">AVERAGE(N3:N40)</f>
        <v>90.8333333333333</v>
      </c>
    </row>
  </sheetData>
  <conditionalFormatting sqref="B7">
    <cfRule type="expression" priority="2" aboveAverage="0" equalAverage="0" bottom="0" percent="0" rank="0" text="" dxfId="37">
      <formula>"MIN(B2:L10)"</formula>
    </cfRule>
    <cfRule type="expression" priority="3" aboveAverage="0" equalAverage="0" bottom="0" percent="0" rank="0" text="" dxfId="3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" width="11.42"/>
    <col collapsed="false" customWidth="false" hidden="false" outlineLevel="0" max="2" min="2" style="22" width="11.42"/>
    <col collapsed="false" customWidth="true" hidden="false" outlineLevel="0" max="13" min="3" style="22" width="3.85"/>
    <col collapsed="false" customWidth="false" hidden="false" outlineLevel="0" max="14" min="14" style="22" width="11.42"/>
    <col collapsed="false" customWidth="false" hidden="false" outlineLevel="0" max="257" min="15" style="23" width="11.42"/>
  </cols>
  <sheetData>
    <row r="1" customFormat="false" ht="13.15" hidden="false" customHeight="true" outlineLevel="0" collapsed="false">
      <c r="A1" s="34" t="s">
        <v>53</v>
      </c>
      <c r="B1" s="35" t="s">
        <v>54</v>
      </c>
      <c r="C1" s="25" t="n">
        <v>1</v>
      </c>
      <c r="D1" s="25" t="n">
        <v>2</v>
      </c>
      <c r="E1" s="25" t="n">
        <v>3</v>
      </c>
      <c r="F1" s="25" t="n">
        <v>4</v>
      </c>
      <c r="G1" s="25" t="n">
        <v>5</v>
      </c>
      <c r="H1" s="25" t="n">
        <v>6</v>
      </c>
      <c r="I1" s="25" t="n">
        <v>7</v>
      </c>
      <c r="J1" s="25" t="n">
        <v>8</v>
      </c>
      <c r="K1" s="25" t="n">
        <v>9</v>
      </c>
      <c r="L1" s="25" t="n">
        <v>10</v>
      </c>
      <c r="M1" s="25" t="n">
        <v>11</v>
      </c>
      <c r="N1" s="25" t="s">
        <v>50</v>
      </c>
      <c r="O1" s="25" t="s">
        <v>51</v>
      </c>
    </row>
    <row r="2" customFormat="false" ht="13.15" hidden="false" customHeight="true" outlineLevel="0" collapsed="false">
      <c r="A2" s="36" t="n">
        <v>40314</v>
      </c>
      <c r="B2" s="37" t="s">
        <v>55</v>
      </c>
      <c r="C2" s="25" t="n">
        <v>94</v>
      </c>
      <c r="D2" s="25" t="n">
        <v>111</v>
      </c>
      <c r="E2" s="25" t="n">
        <v>99</v>
      </c>
      <c r="F2" s="25" t="n">
        <v>95</v>
      </c>
      <c r="G2" s="25"/>
      <c r="H2" s="25"/>
      <c r="I2" s="25"/>
      <c r="J2" s="25"/>
      <c r="K2" s="25"/>
      <c r="L2" s="25"/>
      <c r="M2" s="14"/>
      <c r="N2" s="25" t="n">
        <f aca="false">SUM(C2:M2)</f>
        <v>399</v>
      </c>
      <c r="O2" s="25" t="n">
        <f aca="false">IF(C2&gt;0,(N2/COUNT(C2:M2)),0)</f>
        <v>99.75</v>
      </c>
    </row>
    <row r="3" customFormat="false" ht="13.15" hidden="false" customHeight="true" outlineLevel="0" collapsed="false">
      <c r="A3" s="36"/>
      <c r="B3" s="37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3.15" hidden="false" customHeight="true" outlineLevel="0" collapsed="false">
      <c r="A4" s="36"/>
      <c r="B4" s="37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3.15" hidden="false" customHeight="true" outlineLevel="0" collapsed="false">
      <c r="B5" s="37"/>
      <c r="C5" s="27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3.15" hidden="false" customHeight="true" outlineLevel="0" collapsed="false">
      <c r="B6" s="37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3.15" hidden="false" customHeight="true" outlineLevel="0" collapsed="false">
      <c r="B7" s="37"/>
      <c r="C7" s="2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3.15" hidden="false" customHeight="true" outlineLevel="0" collapsed="false">
      <c r="B8" s="37"/>
      <c r="C8" s="2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15" hidden="false" customHeight="true" outlineLevel="0" collapsed="false">
      <c r="B9" s="3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3.15" hidden="false" customHeight="true" outlineLevel="0" collapsed="false">
      <c r="B10" s="3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3.15" hidden="false" customHeight="true" outlineLevel="0" collapsed="false">
      <c r="B11" s="3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3.15" hidden="false" customHeight="true" outlineLevel="0" collapsed="false">
      <c r="B12" s="3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3.15" hidden="false" customHeight="true" outlineLevel="0" collapsed="false">
      <c r="B13" s="3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15" hidden="false" customHeight="true" outlineLevel="0" collapsed="false">
      <c r="B14" s="3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15" hidden="false" customHeight="true" outlineLevel="0" collapsed="false"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15" hidden="false" customHeight="true" outlineLevel="0" collapsed="false">
      <c r="B16" s="3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15" hidden="false" customHeight="true" outlineLevel="0" collapsed="false">
      <c r="B17" s="3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15" hidden="false" customHeight="true" outlineLevel="0" collapsed="false"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15" hidden="false" customHeight="true" outlineLevel="0" collapsed="false">
      <c r="B19" s="3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15" hidden="false" customHeight="true" outlineLevel="0" collapsed="false">
      <c r="B20" s="3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15" hidden="false" customHeight="true" outlineLevel="0" collapsed="false">
      <c r="B21" s="3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15" hidden="false" customHeight="true" outlineLevel="0" collapsed="false">
      <c r="B22" s="3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15" hidden="false" customHeight="true" outlineLevel="0" collapsed="false">
      <c r="B23" s="3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15" hidden="false" customHeight="true" outlineLevel="0" collapsed="false">
      <c r="B24" s="3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15" hidden="false" customHeight="true" outlineLevel="0" collapsed="false">
      <c r="B25" s="3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15" hidden="false" customHeight="true" outlineLevel="0" collapsed="false">
      <c r="B26" s="3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15" hidden="false" customHeight="true" outlineLevel="0" collapsed="false">
      <c r="B27" s="3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15" hidden="false" customHeight="true" outlineLevel="0" collapsed="false">
      <c r="B28" s="3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15" hidden="false" customHeight="true" outlineLevel="0" collapsed="false">
      <c r="B29" s="3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15" hidden="false" customHeight="true" outlineLevel="0" collapsed="false">
      <c r="B30" s="3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15" hidden="false" customHeight="true" outlineLevel="0" collapsed="false">
      <c r="B31" s="3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15" hidden="false" customHeight="true" outlineLevel="0" collapsed="false">
      <c r="B32" s="3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15" hidden="false" customHeight="true" outlineLevel="0" collapsed="false">
      <c r="B33" s="3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15" hidden="false" customHeight="true" outlineLevel="0" collapsed="false">
      <c r="B34" s="3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15" hidden="false" customHeight="true" outlineLevel="0" collapsed="false">
      <c r="B35" s="3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15" hidden="false" customHeight="true" outlineLevel="0" collapsed="false">
      <c r="B36" s="37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15" hidden="false" customHeight="true" outlineLevel="0" collapsed="false">
      <c r="B37" s="3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15" hidden="false" customHeight="true" outlineLevel="0" collapsed="false">
      <c r="B38" s="3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15" hidden="false" customHeight="true" outlineLevel="0" collapsed="false">
      <c r="B39" s="3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15" hidden="false" customHeight="true" outlineLevel="0" collapsed="false">
      <c r="B40" s="3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15" hidden="false" customHeight="true" outlineLevel="0" collapsed="false">
      <c r="B41" s="3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15" hidden="false" customHeight="true" outlineLevel="0" collapsed="false">
      <c r="B42" s="37"/>
      <c r="N42" s="25"/>
      <c r="O42" s="25"/>
    </row>
    <row r="43" customFormat="false" ht="13.15" hidden="false" customHeight="true" outlineLevel="0" collapsed="false">
      <c r="B43" s="37"/>
      <c r="N43" s="25"/>
      <c r="O43" s="25"/>
    </row>
    <row r="44" customFormat="false" ht="13.15" hidden="false" customHeight="true" outlineLevel="0" collapsed="false">
      <c r="B44" s="37"/>
      <c r="N44" s="25"/>
      <c r="O44" s="25"/>
    </row>
    <row r="45" customFormat="false" ht="11.25" hidden="false" customHeight="false" outlineLevel="0" collapsed="false">
      <c r="B45" s="37"/>
      <c r="N45" s="25"/>
      <c r="O45" s="25"/>
    </row>
    <row r="46" customFormat="false" ht="11.25" hidden="false" customHeight="false" outlineLevel="0" collapsed="false">
      <c r="B46" s="37"/>
      <c r="N46" s="25"/>
      <c r="O46" s="25"/>
    </row>
    <row r="47" customFormat="false" ht="11.25" hidden="false" customHeight="false" outlineLevel="0" collapsed="false">
      <c r="B47" s="37"/>
      <c r="N47" s="25"/>
      <c r="O47" s="25"/>
    </row>
    <row r="48" customFormat="false" ht="11.25" hidden="false" customHeight="false" outlineLevel="0" collapsed="false">
      <c r="B48" s="37"/>
      <c r="N48" s="25"/>
      <c r="O48" s="25"/>
    </row>
    <row r="49" customFormat="false" ht="11.25" hidden="false" customHeight="false" outlineLevel="0" collapsed="false">
      <c r="B49" s="37"/>
      <c r="N49" s="25"/>
      <c r="O49" s="25"/>
    </row>
    <row r="63" customFormat="false" ht="11.25" hidden="false" customHeight="false" outlineLevel="0" collapsed="false">
      <c r="P63" s="25" t="n">
        <f aca="false">AVERAGE(O2:O41)</f>
        <v>99.75</v>
      </c>
    </row>
  </sheetData>
  <conditionalFormatting sqref="C5:C8">
    <cfRule type="expression" priority="2" aboveAverage="0" equalAverage="0" bottom="0" percent="0" rank="0" text="" dxfId="39">
      <formula>"MIN(B2:L10)"</formula>
    </cfRule>
    <cfRule type="expression" priority="3" aboveAverage="0" equalAverage="0" bottom="0" percent="0" rank="0" text="" dxfId="4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10.71"/>
    <col collapsed="false" customWidth="true" hidden="false" outlineLevel="0" max="8" min="8" style="0" width="9.14"/>
  </cols>
  <sheetData>
    <row r="1" s="9" customFormat="tru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3</v>
      </c>
    </row>
    <row r="2" customFormat="false" ht="13.15" hidden="false" customHeight="true" outlineLevel="0" collapsed="false">
      <c r="A2" s="4" t="s">
        <v>34</v>
      </c>
      <c r="B2" s="5" t="n">
        <f aca="false">SUM(cartman!$M$2:$M$52)</f>
        <v>1460</v>
      </c>
      <c r="C2" s="6" t="n">
        <f aca="false">SUM(cartman!$N$2:$N$52)/G2</f>
        <v>161.575</v>
      </c>
      <c r="D2" s="6" t="n">
        <f aca="false">MAX(cartman!$B$2:$L$52)</f>
        <v>242</v>
      </c>
      <c r="E2" s="6" t="n">
        <f aca="false">MIN(cartman!$B$2:$L$52)</f>
        <v>126</v>
      </c>
      <c r="F2" s="6" t="n">
        <f aca="false">COUNT(cartman!$B$2:$L$52)</f>
        <v>9</v>
      </c>
      <c r="G2" s="6" t="n">
        <f aca="false">COUNT(cartman!$N$2:$N$52)</f>
        <v>2</v>
      </c>
      <c r="H2" s="6" t="n">
        <f aca="false">MAX(cartman!$N$2:$N$52)</f>
        <v>167.4</v>
      </c>
    </row>
    <row r="3" customFormat="false" ht="13.15" hidden="false" customHeight="true" outlineLevel="0" collapsed="false">
      <c r="A3" s="4" t="s">
        <v>35</v>
      </c>
      <c r="B3" s="5" t="n">
        <f aca="false">SUM(jörg!$M$2:$M$54)</f>
        <v>5305</v>
      </c>
      <c r="C3" s="6" t="n">
        <f aca="false">SUM(jörg!$N$2:$N$54)/G3</f>
        <v>126.29</v>
      </c>
      <c r="D3" s="6" t="n">
        <f aca="false">MAX(jörg!$B$2:$L$54)</f>
        <v>187</v>
      </c>
      <c r="E3" s="6" t="n">
        <f aca="false">MIN(jörg!$B$2:$L$54)</f>
        <v>93</v>
      </c>
      <c r="F3" s="6" t="n">
        <f aca="false">COUNT(jörg!$B$2:$L$15)</f>
        <v>42</v>
      </c>
      <c r="G3" s="6" t="n">
        <f aca="false">COUNT(jörg!$N$2:$N$54)</f>
        <v>10</v>
      </c>
      <c r="H3" s="6" t="n">
        <f aca="false">MAX(jörg!$N$2:$N$54)</f>
        <v>144</v>
      </c>
    </row>
    <row r="4" customFormat="false" ht="13.15" hidden="false" customHeight="true" outlineLevel="0" collapsed="false">
      <c r="A4" s="4" t="s">
        <v>36</v>
      </c>
      <c r="B4" s="5" t="n">
        <f aca="false">SUM(marko!$M$2:$M$53)</f>
        <v>3828</v>
      </c>
      <c r="C4" s="6" t="n">
        <f aca="false">IF(B4=0,"",SUM(marko!$N$2:$N$53)/G4)</f>
        <v>131.510416666667</v>
      </c>
      <c r="D4" s="6" t="n">
        <f aca="false">MAX(marko!$B$2:$L$53)</f>
        <v>187</v>
      </c>
      <c r="E4" s="6" t="n">
        <f aca="false">MIN(marko!$B$2:$L$53)</f>
        <v>104</v>
      </c>
      <c r="F4" s="6" t="n">
        <f aca="false">COUNT(marko!$B$2:$L$15)</f>
        <v>29</v>
      </c>
      <c r="G4" s="6" t="n">
        <f aca="false">IF(B4=0,0,COUNT(marko!$N$2:$N$10))</f>
        <v>8</v>
      </c>
      <c r="H4" s="6" t="n">
        <f aca="false">MAX(marko!$N$2:$N$53)</f>
        <v>147.75</v>
      </c>
    </row>
    <row r="5" customFormat="false" ht="13.15" hidden="false" customHeight="true" outlineLevel="0" collapsed="false">
      <c r="A5" s="4" t="s">
        <v>37</v>
      </c>
      <c r="B5" s="5" t="n">
        <f aca="false">SUM(michael!$M$2:$M$53)</f>
        <v>813</v>
      </c>
      <c r="C5" s="6" t="n">
        <f aca="false">IF(B5=0,"",SUM(michael!$N$2:$N$54)/G5)</f>
        <v>115.666666666667</v>
      </c>
      <c r="D5" s="6" t="n">
        <f aca="false">MAX(michael!$B$2:$L$53)</f>
        <v>142</v>
      </c>
      <c r="E5" s="6" t="n">
        <f aca="false">MIN(michael!$B$2:$L$53)</f>
        <v>93</v>
      </c>
      <c r="F5" s="6" t="n">
        <f aca="false">COUNT(marko!$B$2:$L$53)</f>
        <v>29</v>
      </c>
      <c r="G5" s="6" t="n">
        <f aca="false">IF(B5=0,0,COUNT(michael!$N$2:$N$10))</f>
        <v>2</v>
      </c>
      <c r="H5" s="6" t="n">
        <f aca="false">MAX(michael!$N$2:$N$53)</f>
        <v>119</v>
      </c>
    </row>
    <row r="6" customFormat="false" ht="13.15" hidden="false" customHeight="true" outlineLevel="0" collapsed="false">
      <c r="A6" s="4" t="s">
        <v>38</v>
      </c>
      <c r="B6" s="5" t="n">
        <f aca="false">SUM(reinhard!$M$2:$M$54)</f>
        <v>6852</v>
      </c>
      <c r="C6" s="6" t="n">
        <f aca="false">SUM(reinhard!$N$2:$N$54)/G6</f>
        <v>125.966666666667</v>
      </c>
      <c r="D6" s="6" t="n">
        <f aca="false">MAX(reinhard!$B$2:$L$54)</f>
        <v>178</v>
      </c>
      <c r="E6" s="6" t="n">
        <f aca="false">MIN(reinhard!$B$2:$L$54)</f>
        <v>92</v>
      </c>
      <c r="F6" s="6" t="n">
        <f aca="false">COUNT(reinhard!$B$2:$F$14,"&gt;0")</f>
        <v>54</v>
      </c>
      <c r="G6" s="6" t="n">
        <f aca="false">COUNT(reinhard!$N$2:$N$54)</f>
        <v>13</v>
      </c>
      <c r="H6" s="6" t="n">
        <f aca="false">MAX(reinhard!$N$2:$N$54)</f>
        <v>154.8</v>
      </c>
      <c r="I6" s="8"/>
      <c r="J6" s="15"/>
    </row>
    <row r="7" customFormat="false" ht="13.15" hidden="false" customHeight="true" outlineLevel="0" collapsed="false">
      <c r="A7" s="4" t="s">
        <v>39</v>
      </c>
      <c r="B7" s="5" t="n">
        <f aca="false">SUM(stephan!$M$2:$M$52)</f>
        <v>1121</v>
      </c>
      <c r="C7" s="6" t="n">
        <f aca="false">SUM(stephan!$N$2:$N$52)/G7</f>
        <v>93.4166666666667</v>
      </c>
      <c r="D7" s="6" t="n">
        <f aca="false">MAX(stephan!$B$2:$L$52)</f>
        <v>117</v>
      </c>
      <c r="E7" s="6" t="n">
        <f aca="false">MIN(stephan!$B$2:$L$52)</f>
        <v>72</v>
      </c>
      <c r="F7" s="6" t="n">
        <f aca="false">COUNT(stephan!$B$2:$L$52)</f>
        <v>12</v>
      </c>
      <c r="G7" s="6" t="n">
        <f aca="false">COUNT(stephan!$N$2:$N$52)</f>
        <v>3</v>
      </c>
      <c r="H7" s="6" t="n">
        <f aca="false">MAX(stephan!$N$2:$N$52)</f>
        <v>101.75</v>
      </c>
    </row>
    <row r="8" customFormat="false" ht="13.15" hidden="false" customHeight="true" outlineLevel="0" collapsed="false">
      <c r="A8" s="4" t="s">
        <v>14</v>
      </c>
      <c r="B8" s="5" t="n">
        <f aca="false">SUM(thomas!$M$2:$M$52)</f>
        <v>7400</v>
      </c>
      <c r="C8" s="6" t="n">
        <f aca="false">SUM(thomas!$N$2:$N$52)/G8</f>
        <v>139.580769230769</v>
      </c>
      <c r="D8" s="6" t="n">
        <f aca="false">MAX(thomas!$B$2:$L$52)</f>
        <v>177</v>
      </c>
      <c r="E8" s="6" t="n">
        <f aca="false">MIN(thomas!$B$2:$L$52)</f>
        <v>102</v>
      </c>
      <c r="F8" s="6" t="n">
        <f aca="false">COUNT(thomas!$B$2:$L$15)</f>
        <v>53</v>
      </c>
      <c r="G8" s="6" t="n">
        <f aca="false">COUNT(thomas!$N$2:$N$52)</f>
        <v>13</v>
      </c>
      <c r="H8" s="6" t="n">
        <f aca="false">MAX(thomas!$N$2:$N$52)</f>
        <v>155.75</v>
      </c>
    </row>
    <row r="9" customFormat="false" ht="13.15" hidden="false" customHeight="true" outlineLevel="0" collapsed="false">
      <c r="A9" s="4" t="s">
        <v>40</v>
      </c>
      <c r="B9" s="5" t="n">
        <f aca="false">SUM(angelika!$M$2:$M$52)</f>
        <v>0</v>
      </c>
      <c r="C9" s="6" t="str">
        <f aca="false">IF(G9&gt;0,SUM(angelika!$N$2:$N$52)/G9,"")</f>
        <v/>
      </c>
      <c r="D9" s="6" t="n">
        <f aca="false">MAX(angelika!$B$2:$L$13)</f>
        <v>0</v>
      </c>
      <c r="E9" s="6" t="str">
        <f aca="false">IF(B9=0,"",MIN(angelika!$B$2:$L$52))</f>
        <v/>
      </c>
      <c r="F9" s="6" t="n">
        <f aca="false">COUNT(angelika!$B$2:$L$52)</f>
        <v>0</v>
      </c>
      <c r="G9" s="6" t="n">
        <f aca="false">COUNT(angelika!$N$2:$N$52)</f>
        <v>0</v>
      </c>
      <c r="H9" s="6" t="n">
        <f aca="false">MAX(angelika!$N$2:$N$52)</f>
        <v>0</v>
      </c>
    </row>
    <row r="10" customFormat="false" ht="13.15" hidden="false" customHeight="true" outlineLevel="0" collapsed="false">
      <c r="A10" s="4" t="s">
        <v>41</v>
      </c>
      <c r="B10" s="5" t="n">
        <f aca="false">SUM(ariane!$M$2:$M$57)</f>
        <v>2913</v>
      </c>
      <c r="C10" s="6" t="n">
        <f aca="false">IF(G10=0,"",SUM(ariane!$N$2:$N$57)/G10)</f>
        <v>94.0462962962963</v>
      </c>
      <c r="D10" s="6" t="n">
        <f aca="false">MAX(ariane!$B$2:$L$57)</f>
        <v>137</v>
      </c>
      <c r="E10" s="6" t="n">
        <f aca="false">MIN(ariane!$B$2:$L$57)</f>
        <v>62</v>
      </c>
      <c r="F10" s="6" t="n">
        <f aca="false">COUNT(ariane!$B$2:$L$57)</f>
        <v>31</v>
      </c>
      <c r="G10" s="6" t="n">
        <f aca="false">IF(B10=0,0,COUNT(ariane!$N$2:$N$57))</f>
        <v>9</v>
      </c>
      <c r="H10" s="6" t="n">
        <f aca="false">MAX(ariane!$N$2:$N$57)</f>
        <v>122.75</v>
      </c>
    </row>
    <row r="11" customFormat="false" ht="13.15" hidden="false" customHeight="true" outlineLevel="0" collapsed="false">
      <c r="A11" s="4" t="s">
        <v>42</v>
      </c>
      <c r="B11" s="5" t="n">
        <f aca="false">SUM(christine!$M$2:$M$53)</f>
        <v>874</v>
      </c>
      <c r="C11" s="6" t="n">
        <f aca="false">IF(G11=0,"",SUM(christine!$N$2:$N$53)/G11)</f>
        <v>97.1111111111111</v>
      </c>
      <c r="D11" s="6" t="n">
        <f aca="false">MAX(christine!$B$2:$L$53)</f>
        <v>126</v>
      </c>
      <c r="E11" s="6" t="n">
        <f aca="false">MIN(christine!$B$2:$L$53)</f>
        <v>83</v>
      </c>
      <c r="F11" s="6" t="n">
        <f aca="false">COUNT(christine!$B$2:$L$53)</f>
        <v>9</v>
      </c>
      <c r="G11" s="6" t="n">
        <f aca="false">IF(B11=0,0,COUNT(christine!$N$2:$N$53))</f>
        <v>3</v>
      </c>
      <c r="H11" s="6" t="n">
        <f aca="false">MAX(christine!$N$2:$N$53)</f>
        <v>107</v>
      </c>
    </row>
    <row r="12" customFormat="false" ht="13.15" hidden="false" customHeight="true" outlineLevel="0" collapsed="false">
      <c r="A12" s="4" t="s">
        <v>43</v>
      </c>
      <c r="B12" s="5" t="n">
        <f aca="false">SUM(bianka!$M$2:$M$53)</f>
        <v>301</v>
      </c>
      <c r="C12" s="6" t="n">
        <f aca="false">IF(G12=0,"",SUM(bianka!$N$2:$N$53)/G12)</f>
        <v>100.333333333333</v>
      </c>
      <c r="D12" s="6" t="n">
        <f aca="false">MAX(bianka!$B$2:$L$53)</f>
        <v>115</v>
      </c>
      <c r="E12" s="6" t="n">
        <f aca="false">MIN(bianka!$B$2:$L$53)</f>
        <v>82</v>
      </c>
      <c r="F12" s="6" t="n">
        <f aca="false">COUNT(bianka!$B$2:$L$53)</f>
        <v>3</v>
      </c>
      <c r="G12" s="6" t="n">
        <f aca="false">IF(B12=0,0,COUNT(bianka!$N$2:$N$12))</f>
        <v>1</v>
      </c>
      <c r="H12" s="6" t="n">
        <f aca="false">MAX(bianka!$N$2:$N$53)</f>
        <v>100.333333333333</v>
      </c>
    </row>
    <row r="13" customFormat="false" ht="13.15" hidden="false" customHeight="true" outlineLevel="0" collapsed="false">
      <c r="A13" s="4" t="s">
        <v>44</v>
      </c>
      <c r="B13" s="5" t="n">
        <f aca="false">SUM(brigitte!$M$2:$M$52)</f>
        <v>0</v>
      </c>
      <c r="C13" s="6" t="str">
        <f aca="false">IF(B13=0,"",SUM(brigitte!$N$2:$N$52)/G13)</f>
        <v/>
      </c>
      <c r="D13" s="6" t="n">
        <f aca="false">MAX(brigitte!$B$2:$L$2)</f>
        <v>0</v>
      </c>
      <c r="E13" s="6" t="str">
        <f aca="false">IF(B13=0,"",MIN(brigitte!$B$2:$L$52))</f>
        <v/>
      </c>
      <c r="F13" s="6" t="n">
        <f aca="false">COUNT(brigitte!$B$2:$L$52)</f>
        <v>0</v>
      </c>
      <c r="G13" s="6" t="n">
        <f aca="false">IF(B13=0,0,COUNT(brigitte!$N$2:$N$52))</f>
        <v>0</v>
      </c>
      <c r="H13" s="6" t="n">
        <f aca="false">MAX(brigitte!$N$2:$N$52)</f>
        <v>0</v>
      </c>
    </row>
    <row r="14" customFormat="false" ht="13.15" hidden="false" customHeight="true" outlineLevel="0" collapsed="false">
      <c r="A14" s="4" t="s">
        <v>45</v>
      </c>
      <c r="B14" s="5" t="n">
        <f aca="false">SUM(jana!$M$2:$M$52)</f>
        <v>5544</v>
      </c>
      <c r="C14" s="6" t="n">
        <f aca="false">SUM(jana!$N$2:$N$52)/G14</f>
        <v>122.833333333333</v>
      </c>
      <c r="D14" s="6" t="n">
        <f aca="false">MAX(jana!$B$2:$L$52)</f>
        <v>184</v>
      </c>
      <c r="E14" s="6" t="n">
        <f aca="false">MIN(jana!$B$2:$L$52)</f>
        <v>79</v>
      </c>
      <c r="F14" s="6" t="n">
        <f aca="false">COUNT(jana!$B$2:$L$52)</f>
        <v>45</v>
      </c>
      <c r="G14" s="6" t="n">
        <f aca="false">COUNT(jana!$N$2:$N$52)</f>
        <v>13</v>
      </c>
      <c r="H14" s="6" t="n">
        <f aca="false">MAX(jana!$N$2:$N$52)</f>
        <v>150.5</v>
      </c>
    </row>
    <row r="15" customFormat="false" ht="13.15" hidden="false" customHeight="true" outlineLevel="0" collapsed="false">
      <c r="A15" s="4" t="s">
        <v>46</v>
      </c>
      <c r="B15" s="5" t="n">
        <f aca="false">SUM(mandy!$M$2:$M$53)</f>
        <v>2819</v>
      </c>
      <c r="C15" s="6" t="n">
        <f aca="false">IF(G15=0,"",SUM(mandy!$N$2:$N$53)/G15)</f>
        <v>104.354166666667</v>
      </c>
      <c r="D15" s="6" t="n">
        <f aca="false">MAX(mandy!$B$2:$L$53)</f>
        <v>137</v>
      </c>
      <c r="E15" s="6" t="n">
        <f aca="false">MIN(mandy!$B$2:$L$12)</f>
        <v>72</v>
      </c>
      <c r="F15" s="6" t="n">
        <f aca="false">COUNT(mandy!$B$2:$L$53)</f>
        <v>27</v>
      </c>
      <c r="G15" s="6" t="n">
        <f aca="false">IF(B15=0,0,COUNT(mandy!$N$2:$N$53))</f>
        <v>8</v>
      </c>
      <c r="H15" s="6" t="n">
        <f aca="false">MAX(mandy!$N$2:$N$53)</f>
        <v>114</v>
      </c>
    </row>
    <row r="16" customFormat="false" ht="13.15" hidden="false" customHeight="true" outlineLevel="0" collapsed="false">
      <c r="A16" s="4" t="s">
        <v>47</v>
      </c>
      <c r="B16" s="5" t="n">
        <f aca="false">SUM(petra!$M$2:$M$51)</f>
        <v>814</v>
      </c>
      <c r="C16" s="6" t="n">
        <f aca="false">IF(B16=0,"",SUM(petra!$N$2:$N$51)/G16)</f>
        <v>81.1111111111111</v>
      </c>
      <c r="D16" s="6" t="n">
        <f aca="false">MAX(petra!$B$2:$L$51)</f>
        <v>100</v>
      </c>
      <c r="E16" s="6" t="n">
        <f aca="false">IF(B16=0,"",MIN(petra!$B$2:$L$51))</f>
        <v>62</v>
      </c>
      <c r="F16" s="6" t="n">
        <f aca="false">COUNT(petra!$B$2:$L$51)</f>
        <v>10</v>
      </c>
      <c r="G16" s="6" t="n">
        <f aca="false">IF(B16=0,0,COUNT(petra!$N$2:$N$51))</f>
        <v>3</v>
      </c>
      <c r="H16" s="6" t="n">
        <f aca="false">MAX(petra!$N$2:$N$51)</f>
        <v>84</v>
      </c>
    </row>
    <row r="17" customFormat="false" ht="13.15" hidden="false" customHeight="true" outlineLevel="0" collapsed="false">
      <c r="A17" s="4" t="s">
        <v>48</v>
      </c>
      <c r="B17" s="5" t="n">
        <f aca="false">SUM(susanne!$M$2:$M$52)</f>
        <v>4259</v>
      </c>
      <c r="C17" s="6" t="n">
        <f aca="false">SUM(susanne!$N$2:$N$52)/G17</f>
        <v>91.9423076923077</v>
      </c>
      <c r="D17" s="6" t="n">
        <f aca="false">MAX(susanne!$B$2:$L$52)</f>
        <v>141</v>
      </c>
      <c r="E17" s="6" t="n">
        <f aca="false">MIN(susanne!$B$2:$L$13)</f>
        <v>61</v>
      </c>
      <c r="F17" s="6" t="n">
        <f aca="false">COUNT(susanne!$B$2:$L$52)</f>
        <v>46</v>
      </c>
      <c r="G17" s="6" t="n">
        <f aca="false">COUNT(susanne!$N$2:$N$52)</f>
        <v>13</v>
      </c>
      <c r="H17" s="6" t="n">
        <f aca="false">MAX(susanne!$N$3:$N$52)</f>
        <v>117.25</v>
      </c>
    </row>
    <row r="18" customFormat="false" ht="13.15" hidden="false" customHeight="true" outlineLevel="0" collapsed="false">
      <c r="A18" s="4" t="s">
        <v>49</v>
      </c>
      <c r="B18" s="5" t="n">
        <f aca="false">SUM(gast1!$N$2:$N$53)</f>
        <v>399</v>
      </c>
      <c r="C18" s="6" t="n">
        <f aca="false">IF(B18=0,"",SUM(gast1!$O$2:$O$53)/G18)</f>
        <v>99.75</v>
      </c>
      <c r="D18" s="6" t="n">
        <f aca="false">MAX(gast1!$C$2:$L$53)</f>
        <v>111</v>
      </c>
      <c r="E18" s="6" t="n">
        <f aca="false">MIN(gast1!$C$2:$L$53)</f>
        <v>94</v>
      </c>
      <c r="F18" s="6" t="n">
        <f aca="false">COUNT(gast1!$C$2:$L$53)</f>
        <v>4</v>
      </c>
      <c r="G18" s="6" t="n">
        <f aca="false">IF(B18=0,0,COUNT(gast1!$O$2:$O$53))</f>
        <v>1</v>
      </c>
      <c r="H18" s="6" t="n">
        <f aca="false">MAX(gast1!$O$2:$O$53)</f>
        <v>99.75</v>
      </c>
    </row>
    <row r="19" customFormat="false" ht="13.15" hidden="false" customHeight="true" outlineLevel="0" collapsed="false"/>
    <row r="20" customFormat="false" ht="13.15" hidden="false" customHeight="true" outlineLevel="0" collapsed="false"/>
    <row r="21" s="9" customFormat="true" ht="13.15" hidden="false" customHeight="true" outlineLevel="0" collapsed="false">
      <c r="A21" s="3" t="s">
        <v>26</v>
      </c>
      <c r="B21" s="2" t="s">
        <v>5</v>
      </c>
      <c r="C21" s="3" t="s">
        <v>27</v>
      </c>
      <c r="D21" s="3" t="s">
        <v>28</v>
      </c>
    </row>
    <row r="22" customFormat="false" ht="13.15" hidden="false" customHeight="true" outlineLevel="0" collapsed="false">
      <c r="A22" s="10"/>
      <c r="B22" s="5" t="n">
        <f aca="false">SUM(F2:F18)</f>
        <v>403</v>
      </c>
      <c r="C22" s="6" t="n">
        <f aca="false">D22/B22</f>
        <v>110.923076923077</v>
      </c>
      <c r="D22" s="5" t="n">
        <f aca="false">SUM(B2:B18)</f>
        <v>44702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1" t="s">
        <v>29</v>
      </c>
      <c r="B24" s="12" t="s">
        <v>1</v>
      </c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6"/>
      <c r="J24" s="16"/>
      <c r="K24" s="16"/>
      <c r="L24" s="16"/>
      <c r="M24" s="16"/>
      <c r="N24" s="16"/>
      <c r="O24" s="16"/>
      <c r="P24" s="16"/>
      <c r="Q24" s="17"/>
    </row>
    <row r="25" customFormat="false" ht="13.15" hidden="false" customHeight="true" outlineLevel="0" collapsed="false">
      <c r="A25" s="13" t="s">
        <v>30</v>
      </c>
      <c r="B25" s="5" t="n">
        <f aca="false">MAX(B2:B18)</f>
        <v>7400</v>
      </c>
      <c r="C25" s="6" t="n">
        <f aca="false">MAX(C2:C18)</f>
        <v>161.575</v>
      </c>
      <c r="D25" s="6" t="n">
        <f aca="false">MAX(D2:D18)</f>
        <v>242</v>
      </c>
      <c r="E25" s="6" t="n">
        <f aca="false">MIN(E2:E18)</f>
        <v>61</v>
      </c>
      <c r="F25" s="6" t="n">
        <f aca="false">MAX(F2:F18)</f>
        <v>54</v>
      </c>
      <c r="G25" s="6" t="n">
        <f aca="false">MAX(G2:G18)</f>
        <v>13</v>
      </c>
      <c r="H25" s="6" t="n">
        <f aca="false">MAX(H2:H18)</f>
        <v>167.4</v>
      </c>
      <c r="I25" s="18"/>
      <c r="J25" s="19"/>
      <c r="K25" s="20"/>
      <c r="L25" s="20"/>
      <c r="M25" s="20"/>
      <c r="N25" s="20"/>
      <c r="O25" s="20"/>
      <c r="P25" s="20"/>
      <c r="Q25" s="17"/>
    </row>
  </sheetData>
  <conditionalFormatting sqref="B2:B18">
    <cfRule type="cellIs" priority="2" operator="equal" aboveAverage="0" equalAverage="0" bottom="0" percent="0" rank="0" text="" dxfId="10">
      <formula>$B$25</formula>
    </cfRule>
  </conditionalFormatting>
  <conditionalFormatting sqref="C2:C18">
    <cfRule type="cellIs" priority="3" operator="equal" aboveAverage="0" equalAverage="0" bottom="0" percent="0" rank="0" text="" dxfId="11">
      <formula>$C$25</formula>
    </cfRule>
  </conditionalFormatting>
  <conditionalFormatting sqref="D2:D18">
    <cfRule type="cellIs" priority="4" operator="equal" aboveAverage="0" equalAverage="0" bottom="0" percent="0" rank="0" text="" dxfId="12">
      <formula>$D$25</formula>
    </cfRule>
  </conditionalFormatting>
  <conditionalFormatting sqref="F2:F18">
    <cfRule type="cellIs" priority="5" operator="equal" aboveAverage="0" equalAverage="0" bottom="0" percent="0" rank="0" text="" dxfId="13">
      <formula>$F$25</formula>
    </cfRule>
  </conditionalFormatting>
  <conditionalFormatting sqref="G2:G18">
    <cfRule type="cellIs" priority="6" operator="equal" aboveAverage="0" equalAverage="0" bottom="0" percent="0" rank="0" text="" dxfId="14">
      <formula>$G$25</formula>
    </cfRule>
  </conditionalFormatting>
  <conditionalFormatting sqref="H2:H18">
    <cfRule type="cellIs" priority="7" operator="equal" aboveAverage="0" equalAverage="0" bottom="0" percent="0" rank="0" text="" dxfId="15">
      <formula>$H$25</formula>
    </cfRule>
  </conditionalFormatting>
  <conditionalFormatting sqref="E2:E18">
    <cfRule type="cellIs" priority="8" operator="equal" aboveAverage="0" equalAverage="0" bottom="0" percent="0" rank="0" text="" dxfId="16">
      <formula>$E$2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4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36</v>
      </c>
      <c r="C2" s="25" t="n">
        <v>242</v>
      </c>
      <c r="D2" s="25" t="n">
        <v>173</v>
      </c>
      <c r="E2" s="25" t="n">
        <v>160</v>
      </c>
      <c r="F2" s="25" t="n">
        <v>126</v>
      </c>
      <c r="G2" s="25"/>
      <c r="H2" s="25"/>
      <c r="I2" s="25"/>
      <c r="J2" s="25"/>
      <c r="K2" s="25"/>
      <c r="L2" s="14"/>
      <c r="M2" s="25" t="n">
        <f aca="false">SUM(B2:L2)</f>
        <v>837</v>
      </c>
      <c r="N2" s="25" t="n">
        <f aca="false">IF(M2&gt;0,M2/COUNT(B2:L2),0)</f>
        <v>167.4</v>
      </c>
    </row>
    <row r="3" customFormat="false" ht="13.15" hidden="false" customHeight="true" outlineLevel="0" collapsed="false">
      <c r="A3" s="26" t="n">
        <v>40405</v>
      </c>
      <c r="B3" s="25" t="n">
        <v>165</v>
      </c>
      <c r="C3" s="25" t="n">
        <v>167</v>
      </c>
      <c r="D3" s="25" t="n">
        <v>139</v>
      </c>
      <c r="E3" s="25" t="n">
        <v>152</v>
      </c>
      <c r="F3" s="25"/>
      <c r="G3" s="25"/>
      <c r="H3" s="25"/>
      <c r="I3" s="25"/>
      <c r="J3" s="25"/>
      <c r="K3" s="25"/>
      <c r="L3" s="14"/>
      <c r="M3" s="25" t="n">
        <f aca="false">SUM(B3:L3)</f>
        <v>623</v>
      </c>
      <c r="N3" s="25" t="n">
        <f aca="false">IF(M3&gt;0,M3/COUNT(B3:L3),0)</f>
        <v>155.75</v>
      </c>
    </row>
    <row r="4" customFormat="false" ht="13.1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14"/>
      <c r="M4" s="25"/>
      <c r="N4" s="25"/>
    </row>
    <row r="5" customFormat="false" ht="13.1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3.1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3.15" hidden="false" customHeight="true" outlineLevel="0" collapsed="false">
      <c r="A8" s="2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3.15" hidden="false" customHeight="true" outlineLevel="0" collapsed="false">
      <c r="A9" s="26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15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1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15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1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1.25" hidden="false" customHeight="fals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1.2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1.25" hidden="false" customHeight="fals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1.25" hidden="false" customHeight="fals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1.25" hidden="false" customHeight="fals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1.25" hidden="false" customHeight="fals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1.25" hidden="false" customHeight="fals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1.25" hidden="false" customHeight="fals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1.25" hidden="false" customHeight="fals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1.25" hidden="false" customHeight="fals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1.25" hidden="false" customHeight="fals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1.25" hidden="false" customHeight="fals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1.25" hidden="false" customHeight="fals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1.25" hidden="false" customHeight="fals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1.25" hidden="false" customHeight="fals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1.25" hidden="false" customHeight="fals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1.25" hidden="false" customHeight="fals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1.25" hidden="false" customHeight="false" outlineLevel="0" collapsed="false">
      <c r="A34" s="26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1.25" hidden="false" customHeight="fals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1.25" hidden="false" customHeight="fals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1.25" hidden="false" customHeight="fals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1.2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1.25" hidden="false" customHeight="false" outlineLevel="0" collapsed="false">
      <c r="A39" s="2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1.25" hidden="false" customHeight="false" outlineLevel="0" collapsed="false">
      <c r="A40" s="2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1.25" hidden="false" customHeight="false" outlineLevel="0" collapsed="false">
      <c r="A41" s="26"/>
      <c r="M41" s="25"/>
      <c r="N41" s="25"/>
    </row>
    <row r="42" customFormat="false" ht="11.25" hidden="false" customHeight="false" outlineLevel="0" collapsed="false">
      <c r="A42" s="26"/>
      <c r="M42" s="25"/>
      <c r="N42" s="25"/>
    </row>
    <row r="43" customFormat="false" ht="11.25" hidden="false" customHeight="false" outlineLevel="0" collapsed="false">
      <c r="A43" s="26"/>
      <c r="M43" s="25"/>
      <c r="N43" s="25"/>
    </row>
    <row r="44" customFormat="false" ht="11.25" hidden="false" customHeight="false" outlineLevel="0" collapsed="false">
      <c r="A44" s="26"/>
      <c r="M44" s="25"/>
      <c r="N44" s="25"/>
    </row>
    <row r="45" customFormat="false" ht="11.25" hidden="false" customHeight="false" outlineLevel="0" collapsed="false">
      <c r="A45" s="26"/>
      <c r="M45" s="25"/>
      <c r="N45" s="25"/>
    </row>
    <row r="46" customFormat="false" ht="11.25" hidden="false" customHeight="false" outlineLevel="0" collapsed="false">
      <c r="A46" s="26"/>
      <c r="M46" s="25"/>
      <c r="N46" s="25"/>
    </row>
    <row r="47" customFormat="false" ht="11.25" hidden="false" customHeight="false" outlineLevel="0" collapsed="false">
      <c r="A47" s="26"/>
      <c r="M47" s="25"/>
      <c r="N47" s="25"/>
    </row>
    <row r="48" customFormat="false" ht="11.25" hidden="false" customHeight="false" outlineLevel="0" collapsed="false">
      <c r="A48" s="26"/>
      <c r="M48" s="25"/>
      <c r="N48" s="25"/>
    </row>
    <row r="62" customFormat="false" ht="11.25" hidden="false" customHeight="false" outlineLevel="0" collapsed="false">
      <c r="O62" s="25" t="n">
        <f aca="false">AVERAGE(N2:N40)</f>
        <v>161.575</v>
      </c>
    </row>
  </sheetData>
  <conditionalFormatting sqref="B7">
    <cfRule type="expression" priority="2" aboveAverage="0" equalAverage="0" bottom="0" percent="0" rank="0" text="" dxfId="17">
      <formula>"MIN(B2:L10)"</formula>
    </cfRule>
    <cfRule type="expression" priority="3" aboveAverage="0" equalAverage="0" bottom="0" percent="0" rank="0" text="" dxfId="18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5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03</v>
      </c>
      <c r="C2" s="25" t="n">
        <v>174</v>
      </c>
      <c r="D2" s="25" t="n">
        <v>120</v>
      </c>
      <c r="E2" s="25" t="n">
        <v>136</v>
      </c>
      <c r="F2" s="25" t="n">
        <v>187</v>
      </c>
      <c r="G2" s="25"/>
      <c r="H2" s="25"/>
      <c r="I2" s="25"/>
      <c r="J2" s="25"/>
      <c r="K2" s="25"/>
      <c r="M2" s="25" t="n">
        <f aca="false">SUM(B2:L2)</f>
        <v>720</v>
      </c>
      <c r="N2" s="25" t="n">
        <f aca="false">IF(M2&gt;0,(M2/COUNT(B2:L2)),0)</f>
        <v>144</v>
      </c>
    </row>
    <row r="3" customFormat="false" ht="13.15" hidden="false" customHeight="true" outlineLevel="0" collapsed="false">
      <c r="A3" s="26" t="n">
        <v>40265</v>
      </c>
      <c r="B3" s="25" t="n">
        <v>105</v>
      </c>
      <c r="C3" s="25" t="n">
        <v>93</v>
      </c>
      <c r="D3" s="25" t="n">
        <v>145</v>
      </c>
      <c r="E3" s="25" t="n">
        <v>95</v>
      </c>
      <c r="F3" s="25"/>
      <c r="G3" s="25"/>
      <c r="H3" s="25"/>
      <c r="I3" s="25"/>
      <c r="J3" s="25"/>
      <c r="K3" s="25"/>
      <c r="M3" s="25" t="n">
        <f aca="false">SUM(B3:L3)</f>
        <v>438</v>
      </c>
      <c r="N3" s="25" t="n">
        <f aca="false">IF(M3&gt;0,(M3/COUNT(B3:L3)),0)</f>
        <v>109.5</v>
      </c>
    </row>
    <row r="4" customFormat="false" ht="13.15" hidden="false" customHeight="true" outlineLevel="0" collapsed="false">
      <c r="A4" s="26" t="n">
        <v>40293</v>
      </c>
      <c r="B4" s="25" t="n">
        <v>144</v>
      </c>
      <c r="C4" s="25" t="n">
        <v>126</v>
      </c>
      <c r="D4" s="25" t="n">
        <v>135</v>
      </c>
      <c r="E4" s="25" t="n">
        <v>154</v>
      </c>
      <c r="F4" s="25"/>
      <c r="G4" s="25"/>
      <c r="H4" s="25"/>
      <c r="I4" s="25"/>
      <c r="J4" s="25"/>
      <c r="K4" s="25"/>
      <c r="M4" s="25" t="n">
        <f aca="false">SUM(B4:L4)</f>
        <v>559</v>
      </c>
      <c r="N4" s="25" t="n">
        <f aca="false">IF(M4&gt;0,(M4/COUNT(B4:L4)),0)</f>
        <v>139.75</v>
      </c>
    </row>
    <row r="5" customFormat="false" ht="13.15" hidden="false" customHeight="true" outlineLevel="0" collapsed="false">
      <c r="A5" s="26" t="n">
        <v>40314</v>
      </c>
      <c r="B5" s="22" t="n">
        <v>100</v>
      </c>
      <c r="C5" s="22" t="n">
        <v>128</v>
      </c>
      <c r="D5" s="22" t="n">
        <v>104</v>
      </c>
      <c r="E5" s="22" t="n">
        <v>152</v>
      </c>
      <c r="F5" s="22" t="n">
        <v>145</v>
      </c>
      <c r="M5" s="25" t="n">
        <f aca="false">SUM(B5:L5)</f>
        <v>629</v>
      </c>
      <c r="N5" s="25" t="n">
        <f aca="false">IF(M5&gt;0,(M5/COUNT(B5:L5)),0)</f>
        <v>125.8</v>
      </c>
    </row>
    <row r="6" customFormat="false" ht="13.15" hidden="false" customHeight="true" outlineLevel="0" collapsed="false">
      <c r="A6" s="26" t="n">
        <v>40377</v>
      </c>
      <c r="B6" s="22" t="n">
        <v>130</v>
      </c>
      <c r="C6" s="22" t="n">
        <v>109</v>
      </c>
      <c r="D6" s="22" t="n">
        <v>121</v>
      </c>
      <c r="E6" s="22" t="n">
        <v>109</v>
      </c>
      <c r="M6" s="25" t="n">
        <f aca="false">SUM(B6:L6)</f>
        <v>469</v>
      </c>
      <c r="N6" s="25" t="n">
        <f aca="false">IF(M6&gt;0,(M6/COUNT(B6:L6)),0)</f>
        <v>117.25</v>
      </c>
    </row>
    <row r="7" customFormat="false" ht="13.15" hidden="false" customHeight="true" outlineLevel="0" collapsed="false">
      <c r="A7" s="26" t="n">
        <v>40405</v>
      </c>
      <c r="B7" s="22" t="n">
        <v>125</v>
      </c>
      <c r="C7" s="22" t="n">
        <v>124</v>
      </c>
      <c r="D7" s="22" t="n">
        <v>120</v>
      </c>
      <c r="E7" s="22" t="n">
        <v>128</v>
      </c>
      <c r="M7" s="25" t="n">
        <f aca="false">SUM(B7:L7)</f>
        <v>497</v>
      </c>
      <c r="N7" s="25" t="n">
        <f aca="false">IF(M7&gt;0,(M7/COUNT(B7:L7)),0)</f>
        <v>124.25</v>
      </c>
    </row>
    <row r="8" customFormat="false" ht="13.15" hidden="false" customHeight="true" outlineLevel="0" collapsed="false">
      <c r="A8" s="26" t="n">
        <v>40454</v>
      </c>
      <c r="B8" s="22" t="n">
        <v>116</v>
      </c>
      <c r="C8" s="22" t="n">
        <v>112</v>
      </c>
      <c r="D8" s="22" t="n">
        <v>175</v>
      </c>
      <c r="E8" s="22" t="n">
        <v>134</v>
      </c>
      <c r="M8" s="25" t="n">
        <f aca="false">SUM(B8:L8)</f>
        <v>537</v>
      </c>
      <c r="N8" s="25" t="n">
        <f aca="false">IF(M8&gt;0,(M8/COUNT(B8:L8)),0)</f>
        <v>134.25</v>
      </c>
    </row>
    <row r="9" customFormat="false" ht="13.15" hidden="false" customHeight="true" outlineLevel="0" collapsed="false">
      <c r="A9" s="26" t="n">
        <v>40482</v>
      </c>
      <c r="B9" s="22" t="n">
        <v>100</v>
      </c>
      <c r="C9" s="22" t="n">
        <v>127</v>
      </c>
      <c r="D9" s="22" t="n">
        <v>121</v>
      </c>
      <c r="E9" s="22" t="n">
        <v>120</v>
      </c>
      <c r="F9" s="22" t="n">
        <v>115</v>
      </c>
      <c r="M9" s="25" t="n">
        <f aca="false">SUM(B9:L9)</f>
        <v>583</v>
      </c>
      <c r="N9" s="25" t="n">
        <f aca="false">IF(M9&gt;0,(M9/COUNT(B9:L9)),0)</f>
        <v>116.6</v>
      </c>
    </row>
    <row r="10" customFormat="false" ht="13.15" hidden="false" customHeight="true" outlineLevel="0" collapsed="false">
      <c r="A10" s="26" t="n">
        <v>40510</v>
      </c>
      <c r="B10" s="22" t="n">
        <v>130</v>
      </c>
      <c r="C10" s="22" t="n">
        <v>134</v>
      </c>
      <c r="D10" s="22" t="n">
        <v>135</v>
      </c>
      <c r="M10" s="25" t="n">
        <f aca="false">SUM(B10:L10)</f>
        <v>399</v>
      </c>
      <c r="N10" s="25" t="n">
        <f aca="false">IF(M10&gt;0,(M10/COUNT(B10:L10)),0)</f>
        <v>133</v>
      </c>
    </row>
    <row r="11" customFormat="false" ht="13.15" hidden="false" customHeight="true" outlineLevel="0" collapsed="false">
      <c r="A11" s="26" t="n">
        <v>40531</v>
      </c>
      <c r="B11" s="22" t="n">
        <v>128</v>
      </c>
      <c r="C11" s="22" t="n">
        <v>105</v>
      </c>
      <c r="D11" s="22" t="n">
        <v>124</v>
      </c>
      <c r="E11" s="22" t="n">
        <v>117</v>
      </c>
      <c r="M11" s="25" t="n">
        <f aca="false">SUM(B11:L11)</f>
        <v>474</v>
      </c>
      <c r="N11" s="25" t="n">
        <f aca="false">IF(M11&gt;0,(M11/COUNT(B11:L11)),0)</f>
        <v>118.5</v>
      </c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3.15" hidden="false" customHeight="tru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6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30</v>
      </c>
      <c r="B2" s="25" t="n">
        <v>123</v>
      </c>
      <c r="C2" s="25" t="n">
        <v>131</v>
      </c>
      <c r="D2" s="25" t="n">
        <v>119</v>
      </c>
      <c r="E2" s="25" t="n">
        <v>110</v>
      </c>
      <c r="F2" s="25"/>
      <c r="G2" s="25"/>
      <c r="H2" s="25"/>
      <c r="I2" s="25"/>
      <c r="J2" s="25"/>
      <c r="K2" s="25"/>
      <c r="M2" s="25" t="n">
        <f aca="false">SUM(B2:L2)</f>
        <v>483</v>
      </c>
      <c r="N2" s="25" t="n">
        <f aca="false">IF(M2&gt;0,M2/COUNT(B2:L2),0)</f>
        <v>120.75</v>
      </c>
    </row>
    <row r="3" customFormat="false" ht="13.15" hidden="false" customHeight="true" outlineLevel="0" collapsed="false">
      <c r="A3" s="26" t="n">
        <v>40265</v>
      </c>
      <c r="B3" s="25" t="n">
        <v>122</v>
      </c>
      <c r="C3" s="25" t="n">
        <v>165</v>
      </c>
      <c r="D3" s="25" t="n">
        <v>149</v>
      </c>
      <c r="E3" s="25" t="n">
        <v>154</v>
      </c>
      <c r="F3" s="25"/>
      <c r="G3" s="25"/>
      <c r="H3" s="25"/>
      <c r="I3" s="25"/>
      <c r="J3" s="25"/>
      <c r="K3" s="25"/>
      <c r="M3" s="25" t="n">
        <f aca="false">SUM(B3:L3)</f>
        <v>590</v>
      </c>
      <c r="N3" s="25" t="n">
        <f aca="false">IF(M3&gt;0,M3/COUNT(B3:L3),0)</f>
        <v>147.5</v>
      </c>
    </row>
    <row r="4" customFormat="false" ht="13.15" hidden="false" customHeight="true" outlineLevel="0" collapsed="false">
      <c r="A4" s="26" t="n">
        <v>40342</v>
      </c>
      <c r="B4" s="25" t="n">
        <v>132</v>
      </c>
      <c r="C4" s="25" t="n">
        <v>134</v>
      </c>
      <c r="D4" s="25" t="n">
        <v>138</v>
      </c>
      <c r="E4" s="25" t="n">
        <v>187</v>
      </c>
      <c r="F4" s="25"/>
      <c r="G4" s="25"/>
      <c r="H4" s="25"/>
      <c r="I4" s="25"/>
      <c r="J4" s="25"/>
      <c r="K4" s="25"/>
      <c r="M4" s="25" t="n">
        <f aca="false">SUM(B4:L4)</f>
        <v>591</v>
      </c>
      <c r="N4" s="25" t="n">
        <f aca="false">IF(M4&gt;0,M4/COUNT(B4:L4),0)</f>
        <v>147.75</v>
      </c>
    </row>
    <row r="5" customFormat="false" ht="13.15" hidden="false" customHeight="true" outlineLevel="0" collapsed="false">
      <c r="A5" s="26" t="n">
        <v>40377</v>
      </c>
      <c r="B5" s="25" t="n">
        <v>122</v>
      </c>
      <c r="C5" s="25" t="n">
        <v>138</v>
      </c>
      <c r="D5" s="25"/>
      <c r="E5" s="25"/>
      <c r="F5" s="25"/>
      <c r="G5" s="25"/>
      <c r="H5" s="25"/>
      <c r="I5" s="25"/>
      <c r="J5" s="25"/>
      <c r="K5" s="25"/>
      <c r="M5" s="25" t="n">
        <f aca="false">SUM(B5:L5)</f>
        <v>260</v>
      </c>
      <c r="N5" s="25" t="n">
        <f aca="false">IF(M5&gt;0,M5/COUNT(B5:L5),0)</f>
        <v>130</v>
      </c>
    </row>
    <row r="6" customFormat="false" ht="13.15" hidden="false" customHeight="true" outlineLevel="0" collapsed="false">
      <c r="A6" s="26" t="n">
        <v>40426</v>
      </c>
      <c r="B6" s="22" t="n">
        <v>110</v>
      </c>
      <c r="C6" s="22" t="n">
        <v>131</v>
      </c>
      <c r="D6" s="22" t="n">
        <v>138</v>
      </c>
      <c r="E6" s="22" t="n">
        <v>129</v>
      </c>
      <c r="M6" s="25" t="n">
        <f aca="false">SUM(B6:L6)</f>
        <v>508</v>
      </c>
      <c r="N6" s="25" t="n">
        <f aca="false">IF(M6&gt;0,M6/COUNT(B6:L6),0)</f>
        <v>127</v>
      </c>
    </row>
    <row r="7" customFormat="false" ht="13.15" hidden="false" customHeight="true" outlineLevel="0" collapsed="false">
      <c r="A7" s="26" t="n">
        <v>40454</v>
      </c>
      <c r="B7" s="27" t="n">
        <v>129</v>
      </c>
      <c r="C7" s="22" t="n">
        <v>119</v>
      </c>
      <c r="D7" s="22" t="n">
        <v>124</v>
      </c>
      <c r="E7" s="22" t="n">
        <v>104</v>
      </c>
      <c r="M7" s="25" t="n">
        <f aca="false">SUM(B7:L7)</f>
        <v>476</v>
      </c>
      <c r="N7" s="25" t="n">
        <f aca="false">IF(M7&gt;0,M7/COUNT(B7:L7),0)</f>
        <v>119</v>
      </c>
    </row>
    <row r="8" customFormat="false" ht="13.15" hidden="false" customHeight="true" outlineLevel="0" collapsed="false">
      <c r="A8" s="26" t="n">
        <v>40510</v>
      </c>
      <c r="B8" s="22" t="n">
        <v>117</v>
      </c>
      <c r="C8" s="22" t="n">
        <v>106</v>
      </c>
      <c r="D8" s="22" t="n">
        <v>138</v>
      </c>
      <c r="M8" s="25" t="n">
        <f aca="false">SUM(B8:L8)</f>
        <v>361</v>
      </c>
      <c r="N8" s="25" t="n">
        <f aca="false">IF(M8&gt;0,M8/COUNT(B8:L8),0)</f>
        <v>120.333333333333</v>
      </c>
    </row>
    <row r="9" customFormat="false" ht="13.15" hidden="false" customHeight="true" outlineLevel="0" collapsed="false">
      <c r="A9" s="26" t="n">
        <v>40531</v>
      </c>
      <c r="B9" s="22" t="n">
        <v>115</v>
      </c>
      <c r="C9" s="22" t="n">
        <v>146</v>
      </c>
      <c r="D9" s="22" t="n">
        <v>143</v>
      </c>
      <c r="E9" s="22" t="n">
        <v>155</v>
      </c>
      <c r="M9" s="25" t="n">
        <f aca="false">SUM(B9:L9)</f>
        <v>559</v>
      </c>
      <c r="N9" s="25" t="n">
        <f aca="false">IF(M9&gt;0,M9/COUNT(B9:L9),0)</f>
        <v>139.75</v>
      </c>
    </row>
    <row r="10" customFormat="false" ht="13.15" hidden="false" customHeight="true" outlineLevel="0" collapsed="false">
      <c r="A10" s="26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2.75" hidden="false" customHeight="false" outlineLevel="0" collapsed="false">
      <c r="A12" s="26"/>
      <c r="M12" s="25"/>
      <c r="N12" s="25"/>
    </row>
    <row r="13" customFormat="false" ht="12.75" hidden="false" customHeight="false" outlineLevel="0" collapsed="false">
      <c r="A13" s="26"/>
      <c r="M13" s="25"/>
      <c r="N13" s="25"/>
    </row>
    <row r="14" customFormat="false" ht="12.75" hidden="false" customHeight="false" outlineLevel="0" collapsed="false">
      <c r="A14" s="26"/>
      <c r="M14" s="25"/>
      <c r="N14" s="25"/>
    </row>
    <row r="15" customFormat="false" ht="12.75" hidden="false" customHeight="fals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7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93</v>
      </c>
      <c r="B2" s="25" t="n">
        <v>115</v>
      </c>
      <c r="C2" s="25" t="n">
        <v>98</v>
      </c>
      <c r="D2" s="25" t="n">
        <v>142</v>
      </c>
      <c r="E2" s="25" t="n">
        <v>121</v>
      </c>
      <c r="F2" s="25"/>
      <c r="G2" s="25"/>
      <c r="H2" s="25"/>
      <c r="I2" s="25"/>
      <c r="J2" s="25"/>
      <c r="K2" s="25"/>
      <c r="M2" s="25" t="n">
        <f aca="false">SUM(B2:L2)</f>
        <v>476</v>
      </c>
      <c r="N2" s="25" t="n">
        <f aca="false">IF(M2&gt;0,M2/COUNT(B2:L2),0)</f>
        <v>119</v>
      </c>
    </row>
    <row r="3" customFormat="false" ht="13.15" hidden="false" customHeight="true" outlineLevel="0" collapsed="false">
      <c r="A3" s="26" t="n">
        <v>40510</v>
      </c>
      <c r="B3" s="25" t="n">
        <v>130</v>
      </c>
      <c r="C3" s="25" t="n">
        <v>114</v>
      </c>
      <c r="D3" s="25" t="n">
        <v>93</v>
      </c>
      <c r="E3" s="25"/>
      <c r="F3" s="25"/>
      <c r="G3" s="25"/>
      <c r="H3" s="25"/>
      <c r="I3" s="25"/>
      <c r="J3" s="25"/>
      <c r="K3" s="25"/>
      <c r="M3" s="25" t="n">
        <f aca="false">SUM(B3:L3)</f>
        <v>337</v>
      </c>
      <c r="N3" s="25" t="n">
        <f aca="false">IF(M3&gt;0,M3/COUNT(B3:L3),0)</f>
        <v>112.333333333333</v>
      </c>
    </row>
    <row r="4" customFormat="false" ht="13.1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M4" s="25"/>
      <c r="N4" s="25"/>
    </row>
    <row r="5" customFormat="false" ht="13.15" hidden="false" customHeight="true" outlineLevel="0" collapsed="false">
      <c r="A5" s="26"/>
      <c r="M5" s="25"/>
      <c r="N5" s="25"/>
    </row>
    <row r="6" customFormat="false" ht="13.15" hidden="false" customHeight="true" outlineLevel="0" collapsed="false">
      <c r="A6" s="26"/>
      <c r="M6" s="25"/>
      <c r="N6" s="25"/>
    </row>
    <row r="7" customFormat="false" ht="13.15" hidden="false" customHeight="true" outlineLevel="0" collapsed="false">
      <c r="A7" s="26"/>
      <c r="M7" s="25"/>
      <c r="N7" s="25"/>
    </row>
    <row r="8" customFormat="false" ht="13.15" hidden="false" customHeight="true" outlineLevel="0" collapsed="false">
      <c r="A8" s="26"/>
      <c r="M8" s="25"/>
      <c r="N8" s="25"/>
    </row>
    <row r="9" customFormat="false" ht="13.15" hidden="false" customHeight="true" outlineLevel="0" collapsed="false">
      <c r="A9" s="26"/>
      <c r="M9" s="25"/>
      <c r="N9" s="25"/>
    </row>
    <row r="10" customFormat="false" ht="13.15" hidden="false" customHeight="true" outlineLevel="0" collapsed="false">
      <c r="A10" s="26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2.75" hidden="false" customHeight="false" outlineLevel="0" collapsed="false">
      <c r="A12" s="26"/>
      <c r="M12" s="25"/>
      <c r="N12" s="25"/>
    </row>
    <row r="13" customFormat="false" ht="12.75" hidden="false" customHeight="false" outlineLevel="0" collapsed="false">
      <c r="A13" s="26"/>
      <c r="M13" s="25"/>
      <c r="N13" s="25"/>
    </row>
    <row r="14" customFormat="false" ht="12.75" hidden="false" customHeight="false" outlineLevel="0" collapsed="false">
      <c r="A14" s="26"/>
      <c r="M14" s="25"/>
      <c r="N14" s="25"/>
    </row>
    <row r="15" customFormat="false" ht="12.75" hidden="false" customHeight="fals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 t="n">
        <f aca="false">SUM(B44:L44)</f>
        <v>0</v>
      </c>
      <c r="N44" s="25"/>
    </row>
    <row r="45" customFormat="false" ht="12.75" hidden="false" customHeight="false" outlineLevel="0" collapsed="false">
      <c r="A45" s="26"/>
      <c r="M45" s="25" t="n">
        <f aca="false">SUM(B45:L45)</f>
        <v>0</v>
      </c>
      <c r="N45" s="25"/>
    </row>
    <row r="46" customFormat="false" ht="12.75" hidden="false" customHeight="false" outlineLevel="0" collapsed="false">
      <c r="A46" s="26"/>
      <c r="M46" s="25" t="n">
        <f aca="false">SUM(B46:L46)</f>
        <v>0</v>
      </c>
      <c r="N46" s="25"/>
    </row>
    <row r="47" customFormat="false" ht="12.75" hidden="false" customHeight="false" outlineLevel="0" collapsed="false">
      <c r="A47" s="26"/>
      <c r="M47" s="25" t="n">
        <f aca="false">SUM(B47:L47)</f>
        <v>0</v>
      </c>
      <c r="N4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8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52</v>
      </c>
      <c r="C2" s="25" t="n">
        <v>136</v>
      </c>
      <c r="D2" s="25" t="n">
        <v>162</v>
      </c>
      <c r="E2" s="25" t="n">
        <v>178</v>
      </c>
      <c r="F2" s="25" t="n">
        <v>146</v>
      </c>
      <c r="G2" s="25"/>
      <c r="H2" s="25"/>
      <c r="I2" s="25"/>
      <c r="J2" s="25"/>
      <c r="K2" s="25"/>
      <c r="M2" s="25" t="n">
        <f aca="false">SUM(B2:L2)</f>
        <v>774</v>
      </c>
      <c r="N2" s="25" t="n">
        <f aca="false">M2/COUNT(B2:L2)</f>
        <v>154.8</v>
      </c>
    </row>
    <row r="3" customFormat="false" ht="13.15" hidden="false" customHeight="true" outlineLevel="0" collapsed="false">
      <c r="A3" s="26" t="n">
        <v>40230</v>
      </c>
      <c r="B3" s="25" t="n">
        <v>134</v>
      </c>
      <c r="C3" s="25" t="n">
        <v>141</v>
      </c>
      <c r="D3" s="25" t="n">
        <v>125</v>
      </c>
      <c r="E3" s="25" t="n">
        <v>92</v>
      </c>
      <c r="F3" s="25"/>
      <c r="G3" s="25"/>
      <c r="H3" s="25"/>
      <c r="I3" s="25"/>
      <c r="J3" s="25"/>
      <c r="K3" s="25"/>
      <c r="M3" s="25" t="n">
        <f aca="false">SUM(B3:L3)</f>
        <v>492</v>
      </c>
      <c r="N3" s="25" t="n">
        <f aca="false">M3/COUNT(B3:L3)</f>
        <v>123</v>
      </c>
    </row>
    <row r="4" customFormat="false" ht="13.15" hidden="false" customHeight="true" outlineLevel="0" collapsed="false">
      <c r="A4" s="26" t="n">
        <v>40265</v>
      </c>
      <c r="B4" s="25" t="n">
        <v>118</v>
      </c>
      <c r="C4" s="25" t="n">
        <v>116</v>
      </c>
      <c r="D4" s="25" t="n">
        <v>140</v>
      </c>
      <c r="E4" s="25" t="n">
        <v>124</v>
      </c>
      <c r="F4" s="25"/>
      <c r="G4" s="25"/>
      <c r="H4" s="25"/>
      <c r="I4" s="25"/>
      <c r="J4" s="25"/>
      <c r="K4" s="25"/>
      <c r="M4" s="25" t="n">
        <f aca="false">SUM(B4:L4)</f>
        <v>498</v>
      </c>
      <c r="N4" s="25" t="n">
        <f aca="false">M4/COUNT(B4:L4)</f>
        <v>124.5</v>
      </c>
    </row>
    <row r="5" customFormat="false" ht="13.15" hidden="false" customHeight="true" outlineLevel="0" collapsed="false">
      <c r="A5" s="26" t="n">
        <v>40293</v>
      </c>
      <c r="B5" s="22" t="n">
        <v>121</v>
      </c>
      <c r="C5" s="22" t="n">
        <v>118</v>
      </c>
      <c r="D5" s="22" t="n">
        <v>127</v>
      </c>
      <c r="E5" s="22" t="n">
        <v>140</v>
      </c>
      <c r="M5" s="25" t="n">
        <f aca="false">SUM(B5:L5)</f>
        <v>506</v>
      </c>
      <c r="N5" s="25" t="n">
        <f aca="false">M5/COUNT(B5:L5)</f>
        <v>126.5</v>
      </c>
    </row>
    <row r="6" customFormat="false" ht="13.15" hidden="false" customHeight="true" outlineLevel="0" collapsed="false">
      <c r="A6" s="26" t="n">
        <v>40314</v>
      </c>
      <c r="B6" s="22" t="n">
        <v>149</v>
      </c>
      <c r="C6" s="22" t="n">
        <v>144</v>
      </c>
      <c r="D6" s="22" t="n">
        <v>119</v>
      </c>
      <c r="E6" s="22" t="n">
        <v>125</v>
      </c>
      <c r="F6" s="22" t="n">
        <v>140</v>
      </c>
      <c r="M6" s="25" t="n">
        <f aca="false">SUM(B6:L6)</f>
        <v>677</v>
      </c>
      <c r="N6" s="25" t="n">
        <f aca="false">M6/COUNT(B6:L6)</f>
        <v>135.4</v>
      </c>
    </row>
    <row r="7" customFormat="false" ht="13.15" hidden="false" customHeight="true" outlineLevel="0" collapsed="false">
      <c r="A7" s="26" t="n">
        <v>40342</v>
      </c>
      <c r="B7" s="22" t="n">
        <v>127</v>
      </c>
      <c r="C7" s="22" t="n">
        <v>174</v>
      </c>
      <c r="D7" s="22" t="n">
        <v>115</v>
      </c>
      <c r="E7" s="22" t="n">
        <v>118</v>
      </c>
      <c r="M7" s="25" t="n">
        <f aca="false">SUM(B7:L7)</f>
        <v>534</v>
      </c>
      <c r="N7" s="25" t="n">
        <f aca="false">M7/COUNT(B7:L7)</f>
        <v>133.5</v>
      </c>
    </row>
    <row r="8" customFormat="false" ht="13.15" hidden="false" customHeight="true" outlineLevel="0" collapsed="false">
      <c r="A8" s="26" t="n">
        <v>40377</v>
      </c>
      <c r="B8" s="22" t="n">
        <v>148</v>
      </c>
      <c r="C8" s="22" t="n">
        <v>135</v>
      </c>
      <c r="D8" s="22" t="n">
        <v>148</v>
      </c>
      <c r="E8" s="22" t="n">
        <v>133</v>
      </c>
      <c r="M8" s="25" t="n">
        <f aca="false">SUM(B8:L8)</f>
        <v>564</v>
      </c>
      <c r="N8" s="25" t="n">
        <f aca="false">M8/COUNT(B8:L8)</f>
        <v>141</v>
      </c>
    </row>
    <row r="9" customFormat="false" ht="13.15" hidden="false" customHeight="true" outlineLevel="0" collapsed="false">
      <c r="A9" s="26" t="n">
        <v>40405</v>
      </c>
      <c r="B9" s="22" t="n">
        <v>114</v>
      </c>
      <c r="C9" s="22" t="n">
        <v>125</v>
      </c>
      <c r="D9" s="22" t="n">
        <v>123</v>
      </c>
      <c r="E9" s="22" t="n">
        <v>118</v>
      </c>
      <c r="M9" s="25" t="n">
        <f aca="false">SUM(B9:L9)</f>
        <v>480</v>
      </c>
      <c r="N9" s="25" t="n">
        <f aca="false">M9/COUNT(B9:L9)</f>
        <v>120</v>
      </c>
    </row>
    <row r="10" customFormat="false" ht="13.15" hidden="false" customHeight="true" outlineLevel="0" collapsed="false">
      <c r="A10" s="26" t="n">
        <v>40424</v>
      </c>
      <c r="B10" s="22" t="n">
        <v>102</v>
      </c>
      <c r="C10" s="22" t="n">
        <v>125</v>
      </c>
      <c r="D10" s="22" t="n">
        <v>126</v>
      </c>
      <c r="E10" s="22" t="n">
        <v>142</v>
      </c>
      <c r="M10" s="25" t="n">
        <f aca="false">SUM(B10:L10)</f>
        <v>495</v>
      </c>
      <c r="N10" s="25" t="n">
        <f aca="false">M10/COUNT(B10:L10)</f>
        <v>123.75</v>
      </c>
    </row>
    <row r="11" customFormat="false" ht="13.15" hidden="false" customHeight="true" outlineLevel="0" collapsed="false">
      <c r="A11" s="26" t="n">
        <v>40454</v>
      </c>
      <c r="B11" s="22" t="n">
        <v>129</v>
      </c>
      <c r="C11" s="22" t="n">
        <v>126</v>
      </c>
      <c r="D11" s="22" t="n">
        <v>110</v>
      </c>
      <c r="E11" s="22" t="n">
        <v>109</v>
      </c>
      <c r="M11" s="25" t="n">
        <f aca="false">SUM(B11:L11)</f>
        <v>474</v>
      </c>
      <c r="N11" s="25" t="n">
        <f aca="false">M11/COUNT(B11:L11)</f>
        <v>118.5</v>
      </c>
    </row>
    <row r="12" customFormat="false" ht="13.15" hidden="false" customHeight="true" outlineLevel="0" collapsed="false">
      <c r="A12" s="26" t="n">
        <v>40482</v>
      </c>
      <c r="B12" s="22" t="n">
        <v>123</v>
      </c>
      <c r="C12" s="22" t="n">
        <v>119</v>
      </c>
      <c r="D12" s="22" t="n">
        <v>114</v>
      </c>
      <c r="E12" s="22" t="n">
        <v>128</v>
      </c>
      <c r="F12" s="22" t="n">
        <v>122</v>
      </c>
      <c r="M12" s="25" t="n">
        <f aca="false">SUM(B12:L12)</f>
        <v>606</v>
      </c>
      <c r="N12" s="25" t="n">
        <f aca="false">M12/COUNT(B12:L12)</f>
        <v>121.2</v>
      </c>
    </row>
    <row r="13" customFormat="false" ht="13.15" hidden="false" customHeight="true" outlineLevel="0" collapsed="false">
      <c r="A13" s="26" t="n">
        <v>40510</v>
      </c>
      <c r="B13" s="22" t="n">
        <v>94</v>
      </c>
      <c r="C13" s="22" t="n">
        <v>93</v>
      </c>
      <c r="D13" s="22" t="n">
        <v>142</v>
      </c>
      <c r="M13" s="25" t="n">
        <f aca="false">SUM(B13:L13)</f>
        <v>329</v>
      </c>
      <c r="N13" s="25" t="n">
        <f aca="false">M13/COUNT(B13:L13)</f>
        <v>109.666666666667</v>
      </c>
    </row>
    <row r="14" customFormat="false" ht="13.15" hidden="false" customHeight="true" outlineLevel="0" collapsed="false">
      <c r="A14" s="26" t="n">
        <v>40531</v>
      </c>
      <c r="B14" s="22" t="n">
        <v>102</v>
      </c>
      <c r="C14" s="22" t="n">
        <v>92</v>
      </c>
      <c r="D14" s="22" t="n">
        <v>118</v>
      </c>
      <c r="E14" s="22" t="n">
        <v>111</v>
      </c>
      <c r="M14" s="25" t="n">
        <f aca="false">SUM(B14:L14)</f>
        <v>423</v>
      </c>
      <c r="N14" s="25" t="n">
        <f aca="false">M14/COUNT(B14:L14)</f>
        <v>105.75</v>
      </c>
    </row>
    <row r="15" customFormat="false" ht="13.15" hidden="false" customHeight="tru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11" min="2" style="22" width="3.85"/>
    <col collapsed="false" customWidth="true" hidden="false" outlineLevel="0" max="12" min="12" style="14" width="3.99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39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30</v>
      </c>
      <c r="B2" s="25" t="n">
        <v>79</v>
      </c>
      <c r="C2" s="25" t="n">
        <v>72</v>
      </c>
      <c r="D2" s="25" t="n">
        <v>103</v>
      </c>
      <c r="E2" s="25" t="n">
        <v>107</v>
      </c>
      <c r="F2" s="25"/>
      <c r="G2" s="25"/>
      <c r="H2" s="25"/>
      <c r="I2" s="25"/>
      <c r="J2" s="25"/>
      <c r="K2" s="25"/>
      <c r="M2" s="25" t="n">
        <f aca="false">SUM(B2:L2)</f>
        <v>361</v>
      </c>
      <c r="N2" s="25" t="n">
        <f aca="false">M2/COUNT(B2:L2)</f>
        <v>90.25</v>
      </c>
    </row>
    <row r="3" customFormat="false" ht="13.15" hidden="false" customHeight="true" outlineLevel="0" collapsed="false">
      <c r="A3" s="26" t="n">
        <v>40342</v>
      </c>
      <c r="B3" s="25" t="n">
        <v>117</v>
      </c>
      <c r="C3" s="25" t="n">
        <v>86</v>
      </c>
      <c r="D3" s="25" t="n">
        <v>105</v>
      </c>
      <c r="E3" s="25" t="n">
        <v>99</v>
      </c>
      <c r="F3" s="25"/>
      <c r="G3" s="25"/>
      <c r="H3" s="25"/>
      <c r="I3" s="25"/>
      <c r="J3" s="25"/>
      <c r="K3" s="25"/>
      <c r="M3" s="25" t="n">
        <f aca="false">SUM(B3:L3)</f>
        <v>407</v>
      </c>
      <c r="N3" s="25" t="n">
        <f aca="false">M3/COUNT(B3:L3)</f>
        <v>101.75</v>
      </c>
    </row>
    <row r="4" customFormat="false" ht="13.15" hidden="false" customHeight="true" outlineLevel="0" collapsed="false">
      <c r="A4" s="26" t="n">
        <v>40426</v>
      </c>
      <c r="B4" s="25" t="n">
        <v>85</v>
      </c>
      <c r="C4" s="25" t="n">
        <v>104</v>
      </c>
      <c r="D4" s="25" t="n">
        <v>76</v>
      </c>
      <c r="E4" s="25" t="n">
        <v>88</v>
      </c>
      <c r="F4" s="25"/>
      <c r="G4" s="25"/>
      <c r="H4" s="25"/>
      <c r="I4" s="25"/>
      <c r="J4" s="25"/>
      <c r="K4" s="25"/>
      <c r="M4" s="25" t="n">
        <f aca="false">SUM(B4:L4)</f>
        <v>353</v>
      </c>
      <c r="N4" s="25" t="n">
        <f aca="false">M4/COUNT(B4:L4)</f>
        <v>88.25</v>
      </c>
    </row>
    <row r="5" customFormat="false" ht="13.15" hidden="false" customHeight="true" outlineLevel="0" collapsed="false">
      <c r="A5" s="26"/>
      <c r="M5" s="25"/>
      <c r="N5" s="25"/>
    </row>
    <row r="6" customFormat="false" ht="13.15" hidden="false" customHeight="true" outlineLevel="0" collapsed="false">
      <c r="A6" s="26"/>
      <c r="M6" s="25"/>
      <c r="N6" s="25"/>
    </row>
    <row r="7" customFormat="false" ht="13.15" hidden="false" customHeight="true" outlineLevel="0" collapsed="false">
      <c r="A7" s="26"/>
      <c r="M7" s="25"/>
      <c r="N7" s="25"/>
    </row>
    <row r="8" customFormat="false" ht="13.15" hidden="false" customHeight="true" outlineLevel="0" collapsed="false">
      <c r="A8" s="26"/>
      <c r="M8" s="25"/>
      <c r="N8" s="25"/>
    </row>
    <row r="9" customFormat="false" ht="13.15" hidden="false" customHeight="true" outlineLevel="0" collapsed="false">
      <c r="A9" s="26"/>
      <c r="M9" s="25"/>
      <c r="N9" s="25"/>
    </row>
    <row r="10" customFormat="false" ht="13.15" hidden="false" customHeight="true" outlineLevel="0" collapsed="false">
      <c r="A10" s="26"/>
      <c r="M10" s="25"/>
      <c r="N10" s="25"/>
    </row>
    <row r="11" customFormat="false" ht="13.15" hidden="false" customHeight="true" outlineLevel="0" collapsed="false">
      <c r="A11" s="26"/>
      <c r="M11" s="25"/>
      <c r="N11" s="25"/>
    </row>
    <row r="12" customFormat="false" ht="13.15" hidden="false" customHeight="true" outlineLevel="0" collapsed="false">
      <c r="A12" s="26"/>
      <c r="M12" s="25"/>
      <c r="N12" s="25"/>
    </row>
    <row r="13" customFormat="false" ht="13.15" hidden="false" customHeight="true" outlineLevel="0" collapsed="false">
      <c r="A13" s="26"/>
      <c r="M13" s="25"/>
      <c r="N13" s="25"/>
    </row>
    <row r="14" customFormat="false" ht="13.15" hidden="false" customHeight="true" outlineLevel="0" collapsed="false">
      <c r="A14" s="26"/>
      <c r="M14" s="25"/>
      <c r="N14" s="25"/>
    </row>
    <row r="15" customFormat="false" ht="12.75" hidden="false" customHeight="false" outlineLevel="0" collapsed="false">
      <c r="A15" s="26"/>
      <c r="M15" s="25"/>
      <c r="N15" s="25"/>
    </row>
    <row r="16" customFormat="false" ht="12.75" hidden="false" customHeight="false" outlineLevel="0" collapsed="false">
      <c r="A16" s="26"/>
      <c r="M16" s="25"/>
      <c r="N16" s="25"/>
    </row>
    <row r="17" customFormat="false" ht="12.75" hidden="false" customHeight="false" outlineLevel="0" collapsed="false">
      <c r="A17" s="26"/>
      <c r="M17" s="25"/>
      <c r="N17" s="25"/>
    </row>
    <row r="18" customFormat="false" ht="12.75" hidden="false" customHeight="false" outlineLevel="0" collapsed="false">
      <c r="A18" s="26"/>
      <c r="M18" s="25"/>
      <c r="N18" s="25"/>
    </row>
    <row r="19" customFormat="false" ht="12.75" hidden="false" customHeight="false" outlineLevel="0" collapsed="false">
      <c r="A19" s="26"/>
      <c r="M19" s="25"/>
      <c r="N19" s="25"/>
    </row>
    <row r="20" customFormat="false" ht="12.75" hidden="false" customHeight="false" outlineLevel="0" collapsed="false">
      <c r="A20" s="26"/>
      <c r="M20" s="25"/>
      <c r="N20" s="25"/>
    </row>
    <row r="21" customFormat="false" ht="12.75" hidden="false" customHeight="false" outlineLevel="0" collapsed="false">
      <c r="A21" s="26"/>
      <c r="M21" s="25"/>
      <c r="N21" s="25"/>
    </row>
    <row r="22" customFormat="false" ht="12.75" hidden="false" customHeight="false" outlineLevel="0" collapsed="false">
      <c r="A22" s="26"/>
      <c r="M22" s="25"/>
      <c r="N22" s="25"/>
    </row>
    <row r="23" customFormat="false" ht="12.75" hidden="false" customHeight="false" outlineLevel="0" collapsed="false">
      <c r="A23" s="26"/>
      <c r="M23" s="25"/>
      <c r="N23" s="25"/>
    </row>
    <row r="24" customFormat="false" ht="12.75" hidden="false" customHeight="false" outlineLevel="0" collapsed="false">
      <c r="A24" s="26"/>
      <c r="M24" s="25"/>
      <c r="N24" s="25"/>
    </row>
    <row r="25" customFormat="false" ht="12.75" hidden="false" customHeight="false" outlineLevel="0" collapsed="false">
      <c r="A25" s="26"/>
      <c r="M25" s="25"/>
      <c r="N25" s="25"/>
    </row>
    <row r="26" customFormat="false" ht="12.75" hidden="false" customHeight="false" outlineLevel="0" collapsed="false">
      <c r="A26" s="26"/>
      <c r="M26" s="25"/>
      <c r="N26" s="25"/>
    </row>
    <row r="27" customFormat="false" ht="12.75" hidden="false" customHeight="false" outlineLevel="0" collapsed="false">
      <c r="A27" s="26"/>
      <c r="M27" s="25"/>
      <c r="N27" s="25"/>
    </row>
    <row r="28" customFormat="false" ht="12.75" hidden="false" customHeight="false" outlineLevel="0" collapsed="false">
      <c r="A28" s="26"/>
      <c r="M28" s="25"/>
      <c r="N28" s="25"/>
    </row>
    <row r="29" customFormat="false" ht="12.75" hidden="false" customHeight="false" outlineLevel="0" collapsed="false">
      <c r="A29" s="26"/>
      <c r="M29" s="25"/>
      <c r="N29" s="25"/>
    </row>
    <row r="30" customFormat="false" ht="12.75" hidden="false" customHeight="false" outlineLevel="0" collapsed="false">
      <c r="A30" s="26"/>
      <c r="M30" s="25"/>
      <c r="N30" s="25"/>
    </row>
    <row r="31" customFormat="false" ht="12.75" hidden="false" customHeight="false" outlineLevel="0" collapsed="false">
      <c r="A31" s="26"/>
      <c r="M31" s="25"/>
      <c r="N31" s="25"/>
    </row>
    <row r="32" customFormat="false" ht="12.75" hidden="false" customHeight="false" outlineLevel="0" collapsed="false">
      <c r="A32" s="26"/>
      <c r="M32" s="25"/>
      <c r="N32" s="25"/>
    </row>
    <row r="33" customFormat="false" ht="12.75" hidden="false" customHeight="false" outlineLevel="0" collapsed="false">
      <c r="A33" s="26"/>
      <c r="M33" s="25"/>
      <c r="N33" s="25"/>
    </row>
    <row r="34" customFormat="false" ht="12.75" hidden="false" customHeight="false" outlineLevel="0" collapsed="false">
      <c r="A34" s="26"/>
      <c r="M34" s="25"/>
      <c r="N34" s="25"/>
    </row>
    <row r="35" customFormat="false" ht="12.75" hidden="false" customHeight="false" outlineLevel="0" collapsed="false">
      <c r="A35" s="26"/>
      <c r="M35" s="25"/>
      <c r="N35" s="25"/>
    </row>
    <row r="36" customFormat="false" ht="12.75" hidden="false" customHeight="false" outlineLevel="0" collapsed="false">
      <c r="A36" s="26"/>
      <c r="M36" s="25"/>
      <c r="N36" s="25"/>
    </row>
    <row r="37" customFormat="false" ht="12.75" hidden="false" customHeight="false" outlineLevel="0" collapsed="false">
      <c r="A37" s="26"/>
      <c r="M37" s="25"/>
      <c r="N37" s="25"/>
    </row>
    <row r="38" customFormat="false" ht="12.75" hidden="false" customHeight="false" outlineLevel="0" collapsed="false">
      <c r="A38" s="26"/>
      <c r="M38" s="25"/>
      <c r="N38" s="25"/>
    </row>
    <row r="39" customFormat="false" ht="12.75" hidden="false" customHeight="false" outlineLevel="0" collapsed="false">
      <c r="A39" s="26"/>
      <c r="M39" s="25"/>
      <c r="N39" s="25"/>
    </row>
    <row r="40" customFormat="false" ht="12.75" hidden="false" customHeight="false" outlineLevel="0" collapsed="false">
      <c r="A40" s="26"/>
      <c r="M40" s="25"/>
      <c r="N40" s="25"/>
    </row>
    <row r="41" customFormat="false" ht="12.75" hidden="false" customHeight="false" outlineLevel="0" collapsed="false">
      <c r="A41" s="26"/>
      <c r="M41" s="25"/>
      <c r="N41" s="25"/>
    </row>
    <row r="42" customFormat="false" ht="12.75" hidden="false" customHeight="false" outlineLevel="0" collapsed="false">
      <c r="A42" s="26"/>
      <c r="M42" s="25"/>
      <c r="N42" s="25"/>
    </row>
    <row r="43" customFormat="false" ht="12.75" hidden="false" customHeight="false" outlineLevel="0" collapsed="false">
      <c r="A43" s="26"/>
      <c r="M43" s="25"/>
      <c r="N43" s="25"/>
    </row>
    <row r="44" customFormat="false" ht="12.75" hidden="false" customHeight="false" outlineLevel="0" collapsed="false">
      <c r="A44" s="26"/>
      <c r="M44" s="25"/>
      <c r="N44" s="25"/>
    </row>
    <row r="45" customFormat="false" ht="12.75" hidden="false" customHeight="false" outlineLevel="0" collapsed="false">
      <c r="A45" s="26"/>
      <c r="M45" s="25"/>
      <c r="N45" s="25"/>
    </row>
    <row r="46" customFormat="false" ht="12.75" hidden="false" customHeight="false" outlineLevel="0" collapsed="false">
      <c r="A46" s="26"/>
      <c r="M46" s="25"/>
      <c r="N46" s="25"/>
    </row>
    <row r="47" customFormat="false" ht="12.75" hidden="false" customHeight="false" outlineLevel="0" collapsed="false">
      <c r="A47" s="26"/>
      <c r="M47" s="25"/>
      <c r="N47" s="25"/>
    </row>
    <row r="48" customFormat="false" ht="12.75" hidden="false" customHeight="false" outlineLevel="0" collapsed="false">
      <c r="A48" s="26"/>
      <c r="M48" s="25"/>
      <c r="N48" s="25"/>
    </row>
    <row r="49" customFormat="false" ht="12.75" hidden="false" customHeight="false" outlineLevel="0" collapsed="false">
      <c r="A49" s="26"/>
      <c r="M49" s="25"/>
      <c r="N4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12" min="2" style="22" width="3.85"/>
    <col collapsed="false" customWidth="false" hidden="false" outlineLevel="0" max="13" min="13" style="22" width="11.42"/>
    <col collapsed="false" customWidth="false" hidden="false" outlineLevel="0" max="257" min="14" style="23" width="11.42"/>
  </cols>
  <sheetData>
    <row r="1" customFormat="false" ht="13.15" hidden="false" customHeight="true" outlineLevel="0" collapsed="false">
      <c r="A1" s="24" t="s">
        <v>14</v>
      </c>
      <c r="B1" s="25" t="n">
        <v>1</v>
      </c>
      <c r="C1" s="25" t="n">
        <v>2</v>
      </c>
      <c r="D1" s="25" t="n">
        <v>3</v>
      </c>
      <c r="E1" s="25" t="n">
        <v>4</v>
      </c>
      <c r="F1" s="25" t="n">
        <v>5</v>
      </c>
      <c r="G1" s="25" t="n">
        <v>6</v>
      </c>
      <c r="H1" s="25" t="n">
        <v>7</v>
      </c>
      <c r="I1" s="25" t="n">
        <v>8</v>
      </c>
      <c r="J1" s="25" t="n">
        <v>9</v>
      </c>
      <c r="K1" s="25" t="n">
        <v>10</v>
      </c>
      <c r="L1" s="25" t="n">
        <v>11</v>
      </c>
      <c r="M1" s="25" t="s">
        <v>50</v>
      </c>
      <c r="N1" s="25" t="s">
        <v>51</v>
      </c>
    </row>
    <row r="2" customFormat="false" ht="13.15" hidden="false" customHeight="true" outlineLevel="0" collapsed="false">
      <c r="A2" s="26" t="n">
        <v>40202</v>
      </c>
      <c r="B2" s="25" t="n">
        <v>138</v>
      </c>
      <c r="C2" s="25" t="n">
        <v>147</v>
      </c>
      <c r="D2" s="25" t="n">
        <v>135</v>
      </c>
      <c r="E2" s="25" t="n">
        <v>149</v>
      </c>
      <c r="F2" s="25" t="n">
        <v>134</v>
      </c>
      <c r="G2" s="25"/>
      <c r="H2" s="25"/>
      <c r="I2" s="25"/>
      <c r="J2" s="25"/>
      <c r="K2" s="25"/>
      <c r="L2" s="14"/>
      <c r="M2" s="25" t="n">
        <f aca="false">SUM(B2:L2)</f>
        <v>703</v>
      </c>
      <c r="N2" s="25" t="n">
        <f aca="false">M2/COUNT(B2:L2)</f>
        <v>140.6</v>
      </c>
    </row>
    <row r="3" customFormat="false" ht="13.15" hidden="false" customHeight="true" outlineLevel="0" collapsed="false">
      <c r="A3" s="26" t="n">
        <v>40230</v>
      </c>
      <c r="B3" s="25" t="n">
        <v>162</v>
      </c>
      <c r="C3" s="25" t="n">
        <v>129</v>
      </c>
      <c r="D3" s="25" t="n">
        <v>177</v>
      </c>
      <c r="E3" s="25" t="n">
        <v>117</v>
      </c>
      <c r="F3" s="25"/>
      <c r="G3" s="25"/>
      <c r="H3" s="25"/>
      <c r="I3" s="25"/>
      <c r="J3" s="25"/>
      <c r="K3" s="25"/>
      <c r="L3" s="14"/>
      <c r="M3" s="25" t="n">
        <f aca="false">SUM(B3:L3)</f>
        <v>585</v>
      </c>
      <c r="N3" s="25" t="n">
        <f aca="false">M3/COUNT(B3:L3)</f>
        <v>146.25</v>
      </c>
    </row>
    <row r="4" customFormat="false" ht="13.15" hidden="false" customHeight="true" outlineLevel="0" collapsed="false">
      <c r="A4" s="26" t="n">
        <v>40265</v>
      </c>
      <c r="B4" s="25" t="n">
        <v>130</v>
      </c>
      <c r="C4" s="25" t="n">
        <v>164</v>
      </c>
      <c r="D4" s="25" t="n">
        <v>145</v>
      </c>
      <c r="E4" s="25" t="n">
        <v>160</v>
      </c>
      <c r="F4" s="25"/>
      <c r="G4" s="25"/>
      <c r="H4" s="25"/>
      <c r="I4" s="25"/>
      <c r="J4" s="25"/>
      <c r="K4" s="25"/>
      <c r="L4" s="14"/>
      <c r="M4" s="25" t="n">
        <f aca="false">SUM(B4:L4)</f>
        <v>599</v>
      </c>
      <c r="N4" s="25" t="n">
        <f aca="false">M4/COUNT(B4:L4)</f>
        <v>149.75</v>
      </c>
    </row>
    <row r="5" customFormat="false" ht="13.15" hidden="false" customHeight="true" outlineLevel="0" collapsed="false">
      <c r="A5" s="26" t="n">
        <v>40293</v>
      </c>
      <c r="B5" s="25" t="n">
        <v>150</v>
      </c>
      <c r="C5" s="25" t="n">
        <v>142</v>
      </c>
      <c r="D5" s="25" t="n">
        <v>157</v>
      </c>
      <c r="E5" s="25" t="n">
        <v>174</v>
      </c>
      <c r="F5" s="25"/>
      <c r="G5" s="25"/>
      <c r="H5" s="25"/>
      <c r="I5" s="25"/>
      <c r="J5" s="25"/>
      <c r="K5" s="25"/>
      <c r="L5" s="25"/>
      <c r="M5" s="25" t="n">
        <f aca="false">SUM(B5:L5)</f>
        <v>623</v>
      </c>
      <c r="N5" s="25" t="n">
        <f aca="false">M5/COUNT(B5:L5)</f>
        <v>155.75</v>
      </c>
    </row>
    <row r="6" customFormat="false" ht="13.15" hidden="false" customHeight="true" outlineLevel="0" collapsed="false">
      <c r="A6" s="26" t="n">
        <v>40314</v>
      </c>
      <c r="B6" s="25" t="n">
        <v>112</v>
      </c>
      <c r="C6" s="25" t="n">
        <v>150</v>
      </c>
      <c r="D6" s="25" t="n">
        <v>168</v>
      </c>
      <c r="E6" s="25" t="n">
        <v>126</v>
      </c>
      <c r="F6" s="25" t="n">
        <v>124</v>
      </c>
      <c r="G6" s="25"/>
      <c r="H6" s="25"/>
      <c r="I6" s="25"/>
      <c r="J6" s="25"/>
      <c r="K6" s="25"/>
      <c r="L6" s="25"/>
      <c r="M6" s="25" t="n">
        <f aca="false">SUM(B6:L6)</f>
        <v>680</v>
      </c>
      <c r="N6" s="25" t="n">
        <f aca="false">M6/COUNT(B6:L6)</f>
        <v>136</v>
      </c>
    </row>
    <row r="7" customFormat="false" ht="13.15" hidden="false" customHeight="true" outlineLevel="0" collapsed="false">
      <c r="A7" s="26" t="n">
        <v>40342</v>
      </c>
      <c r="B7" s="22" t="n">
        <v>141</v>
      </c>
      <c r="C7" s="25" t="n">
        <v>153</v>
      </c>
      <c r="D7" s="25" t="n">
        <v>149</v>
      </c>
      <c r="E7" s="25" t="n">
        <v>149</v>
      </c>
      <c r="F7" s="25"/>
      <c r="G7" s="25"/>
      <c r="H7" s="25"/>
      <c r="I7" s="25"/>
      <c r="J7" s="25"/>
      <c r="K7" s="25"/>
      <c r="L7" s="25"/>
      <c r="M7" s="25" t="n">
        <f aca="false">SUM(B7:L7)</f>
        <v>592</v>
      </c>
      <c r="N7" s="25" t="n">
        <f aca="false">M7/COUNT(B7:L7)</f>
        <v>148</v>
      </c>
    </row>
    <row r="8" customFormat="false" ht="13.15" hidden="false" customHeight="true" outlineLevel="0" collapsed="false">
      <c r="A8" s="26" t="n">
        <v>40377</v>
      </c>
      <c r="B8" s="25" t="n">
        <v>136</v>
      </c>
      <c r="C8" s="25" t="n">
        <v>129</v>
      </c>
      <c r="D8" s="25" t="n">
        <v>127</v>
      </c>
      <c r="E8" s="25" t="n">
        <v>144</v>
      </c>
      <c r="F8" s="25"/>
      <c r="G8" s="25"/>
      <c r="H8" s="25"/>
      <c r="I8" s="25"/>
      <c r="J8" s="25"/>
      <c r="K8" s="25"/>
      <c r="L8" s="25"/>
      <c r="M8" s="25" t="n">
        <f aca="false">SUM(B8:L8)</f>
        <v>536</v>
      </c>
      <c r="N8" s="25" t="n">
        <f aca="false">M8/COUNT(B8:L8)</f>
        <v>134</v>
      </c>
    </row>
    <row r="9" customFormat="false" ht="13.15" hidden="false" customHeight="true" outlineLevel="0" collapsed="false">
      <c r="A9" s="26" t="n">
        <v>40405</v>
      </c>
      <c r="B9" s="25" t="n">
        <v>122</v>
      </c>
      <c r="C9" s="25" t="n">
        <v>102</v>
      </c>
      <c r="D9" s="25" t="n">
        <v>167</v>
      </c>
      <c r="E9" s="25" t="n">
        <v>109</v>
      </c>
      <c r="F9" s="25"/>
      <c r="G9" s="25"/>
      <c r="H9" s="25"/>
      <c r="I9" s="25"/>
      <c r="J9" s="25"/>
      <c r="K9" s="25"/>
      <c r="L9" s="25"/>
      <c r="M9" s="25" t="n">
        <f aca="false">SUM(B9:L9)</f>
        <v>500</v>
      </c>
      <c r="N9" s="25" t="n">
        <f aca="false">M9/COUNT(B9:L9)</f>
        <v>125</v>
      </c>
    </row>
    <row r="10" customFormat="false" ht="13.15" hidden="false" customHeight="true" outlineLevel="0" collapsed="false">
      <c r="A10" s="26" t="n">
        <v>40426</v>
      </c>
      <c r="B10" s="25" t="n">
        <v>111</v>
      </c>
      <c r="C10" s="25" t="n">
        <v>116</v>
      </c>
      <c r="D10" s="25" t="n">
        <v>134</v>
      </c>
      <c r="E10" s="25" t="n">
        <v>149</v>
      </c>
      <c r="F10" s="25"/>
      <c r="G10" s="25"/>
      <c r="H10" s="25"/>
      <c r="I10" s="25"/>
      <c r="J10" s="25"/>
      <c r="K10" s="25"/>
      <c r="L10" s="25"/>
      <c r="M10" s="25" t="n">
        <f aca="false">SUM(B10:L10)</f>
        <v>510</v>
      </c>
      <c r="N10" s="25" t="n">
        <f aca="false">M10/COUNT(B10:L10)</f>
        <v>127.5</v>
      </c>
    </row>
    <row r="11" customFormat="false" ht="13.15" hidden="false" customHeight="true" outlineLevel="0" collapsed="false">
      <c r="A11" s="26" t="n">
        <v>40454</v>
      </c>
      <c r="B11" s="25" t="n">
        <v>128</v>
      </c>
      <c r="C11" s="25" t="n">
        <v>127</v>
      </c>
      <c r="D11" s="25" t="n">
        <v>156</v>
      </c>
      <c r="E11" s="25"/>
      <c r="F11" s="25"/>
      <c r="G11" s="25"/>
      <c r="H11" s="25"/>
      <c r="I11" s="25"/>
      <c r="J11" s="25"/>
      <c r="K11" s="25"/>
      <c r="L11" s="25"/>
      <c r="M11" s="25" t="n">
        <f aca="false">SUM(B11:L11)</f>
        <v>411</v>
      </c>
      <c r="N11" s="25" t="n">
        <f aca="false">M11/COUNT(B11:L11)</f>
        <v>137</v>
      </c>
    </row>
    <row r="12" customFormat="false" ht="13.15" hidden="false" customHeight="true" outlineLevel="0" collapsed="false">
      <c r="A12" s="26" t="n">
        <v>40482</v>
      </c>
      <c r="B12" s="25" t="n">
        <v>149</v>
      </c>
      <c r="C12" s="25" t="n">
        <v>130</v>
      </c>
      <c r="D12" s="25" t="n">
        <v>156</v>
      </c>
      <c r="E12" s="25" t="n">
        <v>124</v>
      </c>
      <c r="F12" s="25" t="n">
        <v>167</v>
      </c>
      <c r="G12" s="25"/>
      <c r="H12" s="25"/>
      <c r="I12" s="25"/>
      <c r="J12" s="25"/>
      <c r="K12" s="25"/>
      <c r="L12" s="25"/>
      <c r="M12" s="25" t="n">
        <f aca="false">SUM(B12:L12)</f>
        <v>726</v>
      </c>
      <c r="N12" s="25" t="n">
        <f aca="false">M12/COUNT(B12:L12)</f>
        <v>145.2</v>
      </c>
    </row>
    <row r="13" customFormat="false" ht="13.15" hidden="false" customHeight="true" outlineLevel="0" collapsed="false">
      <c r="A13" s="26" t="n">
        <v>40510</v>
      </c>
      <c r="B13" s="25" t="n">
        <v>159</v>
      </c>
      <c r="C13" s="25" t="n">
        <v>108</v>
      </c>
      <c r="D13" s="25" t="n">
        <v>162</v>
      </c>
      <c r="E13" s="25"/>
      <c r="F13" s="25"/>
      <c r="G13" s="25"/>
      <c r="H13" s="25"/>
      <c r="I13" s="25"/>
      <c r="J13" s="25"/>
      <c r="K13" s="25"/>
      <c r="L13" s="25"/>
      <c r="M13" s="25" t="n">
        <f aca="false">SUM(B13:L13)</f>
        <v>429</v>
      </c>
      <c r="N13" s="25" t="n">
        <f aca="false">M13/COUNT(B13:L13)</f>
        <v>143</v>
      </c>
    </row>
    <row r="14" customFormat="false" ht="13.15" hidden="false" customHeight="true" outlineLevel="0" collapsed="false">
      <c r="A14" s="26" t="n">
        <v>40531</v>
      </c>
      <c r="B14" s="25" t="n">
        <v>123</v>
      </c>
      <c r="C14" s="25" t="n">
        <v>108</v>
      </c>
      <c r="D14" s="25" t="n">
        <v>165</v>
      </c>
      <c r="E14" s="25" t="n">
        <v>110</v>
      </c>
      <c r="F14" s="25"/>
      <c r="G14" s="25"/>
      <c r="H14" s="25"/>
      <c r="I14" s="25"/>
      <c r="J14" s="25"/>
      <c r="K14" s="25"/>
      <c r="L14" s="25"/>
      <c r="M14" s="25" t="n">
        <f aca="false">SUM(B14:L14)</f>
        <v>506</v>
      </c>
      <c r="N14" s="25" t="n">
        <f aca="false">M14/COUNT(B14:L14)</f>
        <v>126.5</v>
      </c>
    </row>
    <row r="15" customFormat="false" ht="13.1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15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3.1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15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1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15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1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3.15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15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15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15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15" hidden="false" customHeight="tru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3.15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3.15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3.15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1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15" hidden="false" customHeight="tru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3.15" hidden="false" customHeight="tru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15" hidden="false" customHeight="tru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15" hidden="false" customHeight="true" outlineLevel="0" collapsed="false">
      <c r="A34" s="26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3.15" hidden="false" customHeight="tru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15" hidden="false" customHeight="tru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15" hidden="false" customHeight="tru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15" hidden="false" customHeight="tru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15" hidden="false" customHeight="true" outlineLevel="0" collapsed="false">
      <c r="A39" s="2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3.15" hidden="false" customHeight="true" outlineLevel="0" collapsed="false">
      <c r="A40" s="2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15" hidden="false" customHeight="true" outlineLevel="0" collapsed="false">
      <c r="A41" s="26"/>
      <c r="M41" s="25"/>
      <c r="N41" s="25"/>
    </row>
    <row r="42" customFormat="false" ht="13.15" hidden="false" customHeight="true" outlineLevel="0" collapsed="false">
      <c r="A42" s="26"/>
      <c r="M42" s="25"/>
      <c r="N42" s="25"/>
    </row>
    <row r="43" customFormat="false" ht="13.15" hidden="false" customHeight="true" outlineLevel="0" collapsed="false">
      <c r="A43" s="26"/>
      <c r="M43" s="25"/>
      <c r="N43" s="25"/>
    </row>
    <row r="44" customFormat="false" ht="11.25" hidden="false" customHeight="false" outlineLevel="0" collapsed="false">
      <c r="A44" s="26"/>
      <c r="M44" s="25"/>
      <c r="N44" s="25"/>
    </row>
    <row r="45" customFormat="false" ht="11.25" hidden="false" customHeight="false" outlineLevel="0" collapsed="false">
      <c r="A45" s="26"/>
      <c r="M45" s="25"/>
      <c r="N45" s="25"/>
    </row>
    <row r="46" customFormat="false" ht="11.25" hidden="false" customHeight="false" outlineLevel="0" collapsed="false">
      <c r="A46" s="26"/>
      <c r="M46" s="25"/>
      <c r="N46" s="25"/>
    </row>
    <row r="47" customFormat="false" ht="11.25" hidden="false" customHeight="false" outlineLevel="0" collapsed="false">
      <c r="A47" s="26"/>
      <c r="M47" s="25"/>
      <c r="N47" s="25"/>
    </row>
    <row r="48" customFormat="false" ht="11.25" hidden="false" customHeight="false" outlineLevel="0" collapsed="false">
      <c r="A48" s="26"/>
      <c r="M48" s="25"/>
      <c r="N48" s="25"/>
    </row>
    <row r="62" customFormat="false" ht="11.25" hidden="false" customHeight="false" outlineLevel="0" collapsed="false">
      <c r="O62" s="25" t="n">
        <f aca="false">AVERAGE(N2:N40)</f>
        <v>139.580769230769</v>
      </c>
    </row>
  </sheetData>
  <conditionalFormatting sqref="B7">
    <cfRule type="expression" priority="2" aboveAverage="0" equalAverage="0" bottom="0" percent="0" rank="0" text="" dxfId="19">
      <formula>"MIN(B2:L10)"</formula>
    </cfRule>
    <cfRule type="expression" priority="3" aboveAverage="0" equalAverage="0" bottom="0" percent="0" rank="0" text="" dxfId="20">
      <formula>"max(B2:L10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19:07Z</dcterms:created>
  <dc:creator>Familie Ehlert</dc:creator>
  <dc:description/>
  <dc:language>en-US</dc:language>
  <cp:lastModifiedBy>Reinhard</cp:lastModifiedBy>
  <cp:lastPrinted>2004-03-11T16:12:43Z</cp:lastPrinted>
  <dcterms:modified xsi:type="dcterms:W3CDTF">2011-01-02T19:35:50Z</dcterms:modified>
  <cp:revision>0</cp:revision>
  <dc:subject/>
  <dc:title/>
</cp:coreProperties>
</file>