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gesamt2002" sheetId="1" state="hidden" r:id="rId2"/>
    <sheet name="Gesamt_2023" sheetId="2" state="visible" r:id="rId3"/>
    <sheet name="jörg" sheetId="3" state="visible" r:id="rId4"/>
    <sheet name="klaus" sheetId="4" state="visible" r:id="rId5"/>
    <sheet name="leo" sheetId="5" state="visible" r:id="rId6"/>
    <sheet name="martin" sheetId="6" state="visible" r:id="rId7"/>
    <sheet name="reinhard" sheetId="7" state="visible" r:id="rId8"/>
    <sheet name="steffen" sheetId="8" state="visible" r:id="rId9"/>
    <sheet name="thomas" sheetId="9" state="visible" r:id="rId10"/>
    <sheet name="jens" sheetId="10" state="visible" r:id="rId11"/>
    <sheet name="ariane" sheetId="11" state="visible" r:id="rId12"/>
    <sheet name="jana" sheetId="12" state="visible" r:id="rId13"/>
    <sheet name="mandy" sheetId="13" state="visible" r:id="rId14"/>
    <sheet name="marianne" sheetId="14" state="visible" r:id="rId15"/>
    <sheet name="susanne" sheetId="15" state="visible" r:id="rId16"/>
    <sheet name="gast1" sheetId="16" state="visible" r:id="rId17"/>
    <sheet name="Tabelle1" sheetId="17" state="visible" r:id="rId18"/>
  </sheets>
  <definedNames>
    <definedName function="false" hidden="true" localSheetId="1" name="_xlnm._FilterDatabase" vbProcedure="false">Gesamt_2023!$A$20:$H$21</definedName>
    <definedName function="false" hidden="false" localSheetId="1" name="_xlnm.Criteria" vbProcedure="false">Gesamt_2023!$B$20:$H$21</definedName>
    <definedName function="false" hidden="false" localSheetId="1" name="_xlnm.Extract" vbProcedure="false">Gesamt_2023!$I$20:$P$20</definedName>
    <definedName function="false" hidden="false" localSheetId="11" name="_xlnm.Print_Area" vbProcedure="false">jana!$A$1:$T$37</definedName>
    <definedName function="false" hidden="false" localSheetId="9" name="_xlnm.Print_Area" vbProcedure="false">jens!$A$1:$S$38</definedName>
    <definedName function="false" hidden="false" localSheetId="5" name="_xlnm.Print_Area" vbProcedure="false">martin!$A$1:$R$40</definedName>
    <definedName function="false" hidden="false" localSheetId="6" name="_xlnm.Print_Area" vbProcedure="false">reinhard!$A$1:$T$34</definedName>
    <definedName function="false" hidden="false" localSheetId="7" name="_xlnm.Print_Area" vbProcedure="false">steffen!$A$1:$S$38</definedName>
    <definedName function="false" hidden="false" localSheetId="8" name="_xlnm.Print_Area" vbProcedure="false">thomas!$A$1:$S$39</definedName>
    <definedName function="false" hidden="false" localSheetId="1" name="Excel_BuiltIn_Extract" vbProcedure="false">Gesamt_2023!$I$20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Name</t>
  </si>
  <si>
    <t xml:space="preserve">Gesamt Punkte</t>
  </si>
  <si>
    <t xml:space="preserve">Gesamt Schnitt</t>
  </si>
  <si>
    <t xml:space="preserve">Max Punkte</t>
  </si>
  <si>
    <t xml:space="preserve">Min Punkte</t>
  </si>
  <si>
    <t xml:space="preserve">Runden</t>
  </si>
  <si>
    <t xml:space="preserve">Teilnahme</t>
  </si>
  <si>
    <t xml:space="preserve">bester Durch/TE</t>
  </si>
  <si>
    <t xml:space="preserve">Roberto</t>
  </si>
  <si>
    <t xml:space="preserve">Jeannette</t>
  </si>
  <si>
    <t xml:space="preserve">Danilo</t>
  </si>
  <si>
    <t xml:space="preserve">Ronny Th.</t>
  </si>
  <si>
    <t xml:space="preserve">Alex</t>
  </si>
  <si>
    <t xml:space="preserve">Denny</t>
  </si>
  <si>
    <t xml:space="preserve">Thomas</t>
  </si>
  <si>
    <t xml:space="preserve">Simone</t>
  </si>
  <si>
    <t xml:space="preserve">Veronika</t>
  </si>
  <si>
    <t xml:space="preserve">Markus</t>
  </si>
  <si>
    <t xml:space="preserve">Mario</t>
  </si>
  <si>
    <t xml:space="preserve">Dominik</t>
  </si>
  <si>
    <t xml:space="preserve">Gaston</t>
  </si>
  <si>
    <t xml:space="preserve">Gerd</t>
  </si>
  <si>
    <t xml:space="preserve">Steffen</t>
  </si>
  <si>
    <t xml:space="preserve">Andreas</t>
  </si>
  <si>
    <t xml:space="preserve">Daniel</t>
  </si>
  <si>
    <t xml:space="preserve">Uwe</t>
  </si>
  <si>
    <t xml:space="preserve">Auswertung Gruppe</t>
  </si>
  <si>
    <t xml:space="preserve">Schnitt</t>
  </si>
  <si>
    <t xml:space="preserve">Anzahl Pin's</t>
  </si>
  <si>
    <t xml:space="preserve">Auswertung Einzeln</t>
  </si>
  <si>
    <t xml:space="preserve">Anzahl</t>
  </si>
  <si>
    <t xml:space="preserve">Janette</t>
  </si>
  <si>
    <t xml:space="preserve">Ronny</t>
  </si>
  <si>
    <t xml:space="preserve">Gesamt Pin's</t>
  </si>
  <si>
    <t xml:space="preserve">Gesamt Ø</t>
  </si>
  <si>
    <t xml:space="preserve">Max Pin's</t>
  </si>
  <si>
    <t xml:space="preserve">Min    Pin's</t>
  </si>
  <si>
    <t xml:space="preserve">bester  Tages-Ø</t>
  </si>
  <si>
    <t xml:space="preserve">Jörg</t>
  </si>
  <si>
    <t xml:space="preserve">Klaus</t>
  </si>
  <si>
    <t xml:space="preserve">Leo</t>
  </si>
  <si>
    <t xml:space="preserve">Martin</t>
  </si>
  <si>
    <t xml:space="preserve">Reinhard</t>
  </si>
  <si>
    <t xml:space="preserve">Ariane</t>
  </si>
  <si>
    <t xml:space="preserve">Jana</t>
  </si>
  <si>
    <t xml:space="preserve">Mandy</t>
  </si>
  <si>
    <t xml:space="preserve">Marianne</t>
  </si>
  <si>
    <t xml:space="preserve">Susanne</t>
  </si>
  <si>
    <t xml:space="preserve">Gäste</t>
  </si>
  <si>
    <t xml:space="preserve">Pin's</t>
  </si>
  <si>
    <t xml:space="preserve">Gesamt</t>
  </si>
  <si>
    <t xml:space="preserve">Durchschnitt</t>
  </si>
  <si>
    <t xml:space="preserve">Jens</t>
  </si>
  <si>
    <t xml:space="preserve">Datum</t>
  </si>
  <si>
    <t xml:space="preserve">Gast</t>
  </si>
  <si>
    <t xml:space="preserve">An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72332496768"/>
          <c:y val="0.0553770351328192"/>
          <c:w val="0.970644155449084"/>
          <c:h val="0.92041559554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örg!$A$2:$A$49</c:f>
              <c:strCache>
                <c:ptCount val="48"/>
                <c:pt idx="0">
                  <c:v>2/12/2023</c:v>
                </c:pt>
                <c:pt idx="1">
                  <c:v>3/12/2023</c:v>
                </c:pt>
                <c:pt idx="2">
                  <c:v>5/14/2023</c:v>
                </c:pt>
                <c:pt idx="3">
                  <c:v>6/4/2023</c:v>
                </c:pt>
                <c:pt idx="4">
                  <c:v>7/2/2023</c:v>
                </c:pt>
                <c:pt idx="5">
                  <c:v>10/1/2023</c:v>
                </c:pt>
                <c:pt idx="6">
                  <c:v>11/26/2023</c:v>
                </c:pt>
                <c:pt idx="7">
                  <c:v>12/10/2023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jörg!$N$2:$N$49</c:f>
              <c:numCache>
                <c:formatCode>General</c:formatCode>
                <c:ptCount val="48"/>
                <c:pt idx="0">
                  <c:v>134.333333333333</c:v>
                </c:pt>
                <c:pt idx="1">
                  <c:v>127</c:v>
                </c:pt>
                <c:pt idx="2">
                  <c:v>110.333333333333</c:v>
                </c:pt>
                <c:pt idx="3">
                  <c:v>130.75</c:v>
                </c:pt>
                <c:pt idx="4">
                  <c:v>112</c:v>
                </c:pt>
                <c:pt idx="5">
                  <c:v>124.333333333333</c:v>
                </c:pt>
                <c:pt idx="6">
                  <c:v>116.333333333333</c:v>
                </c:pt>
                <c:pt idx="7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6367"/>
        <c:axId val="39982087"/>
      </c:lineChart>
      <c:catAx>
        <c:axId val="344263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087"/>
        <c:crossesAt val="0"/>
        <c:auto val="1"/>
        <c:lblAlgn val="ctr"/>
        <c:lblOffset val="100"/>
        <c:noMultiLvlLbl val="0"/>
      </c:catAx>
      <c:valAx>
        <c:axId val="39982087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53058063541"/>
          <c:y val="0.0524539581525407"/>
          <c:w val="0.970949340788032"/>
          <c:h val="0.916883617780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ana!$A$2:$A$53</c:f>
              <c:strCache>
                <c:ptCount val="52"/>
                <c:pt idx="0">
                  <c:v>1/15/2023</c:v>
                </c:pt>
                <c:pt idx="1">
                  <c:v>2/12/2023</c:v>
                </c:pt>
                <c:pt idx="2">
                  <c:v>4/2/2023</c:v>
                </c:pt>
                <c:pt idx="3">
                  <c:v>5/14/2023</c:v>
                </c:pt>
                <c:pt idx="4">
                  <c:v>6/4/2023</c:v>
                </c:pt>
                <c:pt idx="5">
                  <c:v>7/2/2023</c:v>
                </c:pt>
                <c:pt idx="6">
                  <c:v>8/20/2023</c:v>
                </c:pt>
                <c:pt idx="7">
                  <c:v>10/1/2023</c:v>
                </c:pt>
                <c:pt idx="8">
                  <c:v>11/26/2023</c:v>
                </c:pt>
                <c:pt idx="9">
                  <c:v>12/10/2023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jana!$N$2:$N$53</c:f>
              <c:numCache>
                <c:formatCode>General</c:formatCode>
                <c:ptCount val="52"/>
                <c:pt idx="0">
                  <c:v>125</c:v>
                </c:pt>
                <c:pt idx="1">
                  <c:v>124</c:v>
                </c:pt>
                <c:pt idx="2">
                  <c:v>137</c:v>
                </c:pt>
                <c:pt idx="3">
                  <c:v>125.333333333333</c:v>
                </c:pt>
                <c:pt idx="4">
                  <c:v>136.5</c:v>
                </c:pt>
                <c:pt idx="5">
                  <c:v>137.333333333333</c:v>
                </c:pt>
                <c:pt idx="6">
                  <c:v>114</c:v>
                </c:pt>
                <c:pt idx="7">
                  <c:v>123.5</c:v>
                </c:pt>
                <c:pt idx="8">
                  <c:v>110</c:v>
                </c:pt>
                <c:pt idx="9">
                  <c:v>10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209"/>
        <c:axId val="53857096"/>
      </c:lineChart>
      <c:catAx>
        <c:axId val="71472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096"/>
        <c:crossesAt val="0"/>
        <c:auto val="1"/>
        <c:lblAlgn val="ctr"/>
        <c:lblOffset val="100"/>
        <c:noMultiLvlLbl val="0"/>
      </c:catAx>
      <c:valAx>
        <c:axId val="53857096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65957446809"/>
          <c:y val="0.0450522128294381"/>
          <c:w val="0.967705167173252"/>
          <c:h val="0.91904525111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ndy!$A$2:$A$50</c:f>
              <c:strCache>
                <c:ptCount val="49"/>
                <c:pt idx="0">
                  <c:v>2/12/2023</c:v>
                </c:pt>
                <c:pt idx="1">
                  <c:v>3/12/2023</c:v>
                </c:pt>
                <c:pt idx="2">
                  <c:v>4/2/2023</c:v>
                </c:pt>
                <c:pt idx="3">
                  <c:v>5/14/2023</c:v>
                </c:pt>
                <c:pt idx="4">
                  <c:v>6/4/2023</c:v>
                </c:pt>
                <c:pt idx="5">
                  <c:v>10/1/2023</c:v>
                </c:pt>
                <c:pt idx="6">
                  <c:v>11/26/2023</c:v>
                </c:pt>
                <c:pt idx="7">
                  <c:v>12/10/2023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mandy!$N$2:$N$50</c:f>
              <c:numCache>
                <c:formatCode>General</c:formatCode>
                <c:ptCount val="49"/>
                <c:pt idx="0">
                  <c:v>117.666666666667</c:v>
                </c:pt>
                <c:pt idx="1">
                  <c:v>109.5</c:v>
                </c:pt>
                <c:pt idx="2">
                  <c:v>123.5</c:v>
                </c:pt>
                <c:pt idx="3">
                  <c:v>111.333333333333</c:v>
                </c:pt>
                <c:pt idx="4">
                  <c:v>114</c:v>
                </c:pt>
                <c:pt idx="5">
                  <c:v>122</c:v>
                </c:pt>
                <c:pt idx="6">
                  <c:v>114</c:v>
                </c:pt>
                <c:pt idx="7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7769"/>
        <c:axId val="76152917"/>
      </c:lineChart>
      <c:catAx>
        <c:axId val="911177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2917"/>
        <c:crossesAt val="0"/>
        <c:auto val="1"/>
        <c:lblAlgn val="ctr"/>
        <c:lblOffset val="100"/>
        <c:noMultiLvlLbl val="0"/>
      </c:catAx>
      <c:valAx>
        <c:axId val="7615291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93327260305"/>
          <c:y val="0.054062186559679"/>
          <c:w val="0.965725347301298"/>
          <c:h val="0.916950852557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rianne!$A$2:$A$50</c:f>
              <c:strCache>
                <c:ptCount val="49"/>
                <c:pt idx="0">
                  <c:v>1/15/2023</c:v>
                </c:pt>
                <c:pt idx="1">
                  <c:v>2/12/2023</c:v>
                </c:pt>
                <c:pt idx="2">
                  <c:v>4/2/2023</c:v>
                </c:pt>
                <c:pt idx="3">
                  <c:v>5/14/2023</c:v>
                </c:pt>
                <c:pt idx="4">
                  <c:v>7/2/2023</c:v>
                </c:pt>
                <c:pt idx="5">
                  <c:v>8/20/2023</c:v>
                </c:pt>
                <c:pt idx="6">
                  <c:v>10/1/2023</c:v>
                </c:pt>
                <c:pt idx="7">
                  <c:v>11/26/2023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marianne!$N$2:$N$50</c:f>
              <c:numCache>
                <c:formatCode>General</c:formatCode>
                <c:ptCount val="49"/>
                <c:pt idx="0">
                  <c:v>99.6666666666667</c:v>
                </c:pt>
                <c:pt idx="1">
                  <c:v>92.3333333333333</c:v>
                </c:pt>
                <c:pt idx="2">
                  <c:v>101.5</c:v>
                </c:pt>
                <c:pt idx="3">
                  <c:v>104.333333333333</c:v>
                </c:pt>
                <c:pt idx="4">
                  <c:v>98.6666666666667</c:v>
                </c:pt>
                <c:pt idx="5">
                  <c:v>86.5</c:v>
                </c:pt>
                <c:pt idx="6">
                  <c:v>80</c:v>
                </c:pt>
                <c:pt idx="7">
                  <c:v>103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1141"/>
        <c:axId val="80870775"/>
      </c:lineChart>
      <c:catAx>
        <c:axId val="582911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775"/>
        <c:crossesAt val="0"/>
        <c:auto val="1"/>
        <c:lblAlgn val="ctr"/>
        <c:lblOffset val="100"/>
        <c:noMultiLvlLbl val="0"/>
      </c:catAx>
      <c:valAx>
        <c:axId val="80870775"/>
        <c:scaling>
          <c:orientation val="minMax"/>
          <c:max val="23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42204618237"/>
          <c:y val="0.0415142357245109"/>
          <c:w val="0.973133322096747"/>
          <c:h val="0.930411961189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susanne!$A$2:$A$13</c:f>
              <c:numCache>
                <c:formatCode>[$-409]m/d/yyyy</c:formatCode>
                <c:ptCount val="12"/>
                <c:pt idx="0">
                  <c:v>1/15/2023</c:v>
                </c:pt>
                <c:pt idx="1">
                  <c:v>4/2/2023</c:v>
                </c:pt>
                <c:pt idx="2">
                  <c:v>5/14/2023</c:v>
                </c:pt>
                <c:pt idx="3">
                  <c:v>7/2/2023</c:v>
                </c:pt>
                <c:pt idx="4">
                  <c:v>10/1/2023</c:v>
                </c:pt>
                <c:pt idx="5">
                  <c:v>12/10/202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numCache>
            </c:numRef>
          </c:cat>
          <c:val>
            <c:numRef>
              <c:f>susanne!$N$2:$N$13</c:f>
              <c:numCache>
                <c:formatCode>General</c:formatCode>
                <c:ptCount val="12"/>
                <c:pt idx="0">
                  <c:v>90.6666666666667</c:v>
                </c:pt>
                <c:pt idx="1">
                  <c:v>84.5</c:v>
                </c:pt>
                <c:pt idx="2">
                  <c:v>105</c:v>
                </c:pt>
                <c:pt idx="3">
                  <c:v>84.3333333333333</c:v>
                </c:pt>
                <c:pt idx="4">
                  <c:v>73</c:v>
                </c:pt>
                <c:pt idx="5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3282"/>
        <c:axId val="13493109"/>
      </c:lineChart>
      <c:dateAx>
        <c:axId val="695432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109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349310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32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19212486937"/>
          <c:y val="0.0415007169029791"/>
          <c:w val="0.972659542190608"/>
          <c:h val="0.920105145770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ast1!$B$2:$B$49</c:f>
              <c:strCache>
                <c:ptCount val="48"/>
                <c:pt idx="0">
                  <c:v>And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gast1!$O$2:$O$49</c:f>
              <c:numCache>
                <c:formatCode>General</c:formatCode>
                <c:ptCount val="48"/>
                <c:pt idx="0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7340"/>
        <c:axId val="6156962"/>
      </c:lineChart>
      <c:catAx>
        <c:axId val="2382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962"/>
        <c:crossesAt val="0"/>
        <c:auto val="1"/>
        <c:lblAlgn val="ctr"/>
        <c:lblOffset val="100"/>
        <c:noMultiLvlLbl val="0"/>
      </c:catAx>
      <c:valAx>
        <c:axId val="6156962"/>
        <c:scaling>
          <c:orientation val="minMax"/>
          <c:max val="23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749590897"/>
          <c:y val="0.0551458800897724"/>
          <c:w val="0.968641777980744"/>
          <c:h val="0.917174308004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klaus!$A$2:$A$49</c:f>
              <c:strCache>
                <c:ptCount val="48"/>
                <c:pt idx="0">
                  <c:v>1/15/2023</c:v>
                </c:pt>
                <c:pt idx="1">
                  <c:v>2/12/2023</c:v>
                </c:pt>
                <c:pt idx="2">
                  <c:v>4/2/2023</c:v>
                </c:pt>
                <c:pt idx="3">
                  <c:v>5/14/2023</c:v>
                </c:pt>
                <c:pt idx="4">
                  <c:v>7/2/2023</c:v>
                </c:pt>
                <c:pt idx="5">
                  <c:v>8/20/2023</c:v>
                </c:pt>
                <c:pt idx="6">
                  <c:v>10/1/2023</c:v>
                </c:pt>
                <c:pt idx="7">
                  <c:v>11/26/2023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klaus!$N$2:$N$49</c:f>
              <c:numCache>
                <c:formatCode>General</c:formatCode>
                <c:ptCount val="48"/>
                <c:pt idx="0">
                  <c:v>119.5</c:v>
                </c:pt>
                <c:pt idx="1">
                  <c:v>147.333333333333</c:v>
                </c:pt>
                <c:pt idx="2">
                  <c:v>117.25</c:v>
                </c:pt>
                <c:pt idx="3">
                  <c:v>136.25</c:v>
                </c:pt>
                <c:pt idx="4">
                  <c:v>112.75</c:v>
                </c:pt>
                <c:pt idx="5">
                  <c:v>109.5</c:v>
                </c:pt>
                <c:pt idx="6">
                  <c:v>135.333333333333</c:v>
                </c:pt>
                <c:pt idx="7">
                  <c:v>132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8995"/>
        <c:axId val="25677372"/>
      </c:lineChart>
      <c:catAx>
        <c:axId val="988389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7372"/>
        <c:crossesAt val="0"/>
        <c:auto val="1"/>
        <c:lblAlgn val="ctr"/>
        <c:lblOffset val="100"/>
        <c:noMultiLvlLbl val="0"/>
      </c:catAx>
      <c:valAx>
        <c:axId val="25677372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42857142857"/>
          <c:y val="0.0508837707552223"/>
          <c:w val="0.966717325227964"/>
          <c:h val="0.915050883770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eo!$A$2:$A$47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leo!$N$2:$N$47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427"/>
        <c:axId val="11986177"/>
      </c:lineChart>
      <c:catAx>
        <c:axId val="57114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6177"/>
        <c:crossesAt val="0"/>
        <c:auto val="1"/>
        <c:lblAlgn val="ctr"/>
        <c:lblOffset val="100"/>
        <c:noMultiLvlLbl val="0"/>
      </c:catAx>
      <c:valAx>
        <c:axId val="11986177"/>
        <c:scaling>
          <c:orientation val="minMax"/>
          <c:max val="23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885137916838205"/>
          <c:w val="0.988452151105606"/>
          <c:h val="0.938246191848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rtin!$A$2:$A$15</c:f>
              <c:strCache>
                <c:ptCount val="14"/>
                <c:pt idx="0">
                  <c:v>1/15/2023</c:v>
                </c:pt>
                <c:pt idx="1">
                  <c:v>2/12/2023</c:v>
                </c:pt>
                <c:pt idx="2">
                  <c:v>2/12/2023</c:v>
                </c:pt>
                <c:pt idx="3">
                  <c:v>4/2/2023</c:v>
                </c:pt>
                <c:pt idx="4">
                  <c:v>5/14/2023</c:v>
                </c:pt>
                <c:pt idx="5">
                  <c:v>6/4/2023</c:v>
                </c:pt>
                <c:pt idx="6">
                  <c:v>7/2/2023</c:v>
                </c:pt>
                <c:pt idx="7">
                  <c:v>8/20/2023</c:v>
                </c:pt>
                <c:pt idx="8">
                  <c:v>10/1/2023</c:v>
                </c:pt>
                <c:pt idx="9">
                  <c:v>11/26/2023</c:v>
                </c:pt>
                <c:pt idx="10">
                  <c:v>12/10/202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martin!$N$2:$N$15</c:f>
              <c:numCache>
                <c:formatCode>General</c:formatCode>
                <c:ptCount val="14"/>
                <c:pt idx="0">
                  <c:v>161.5</c:v>
                </c:pt>
                <c:pt idx="1">
                  <c:v>151.333333333333</c:v>
                </c:pt>
                <c:pt idx="2">
                  <c:v>149</c:v>
                </c:pt>
                <c:pt idx="3">
                  <c:v>149.25</c:v>
                </c:pt>
                <c:pt idx="4">
                  <c:v>163</c:v>
                </c:pt>
                <c:pt idx="5">
                  <c:v>141.2</c:v>
                </c:pt>
                <c:pt idx="6">
                  <c:v>172.75</c:v>
                </c:pt>
                <c:pt idx="7">
                  <c:v>135.5</c:v>
                </c:pt>
                <c:pt idx="8">
                  <c:v>148.333333333333</c:v>
                </c:pt>
                <c:pt idx="9">
                  <c:v>139.333333333333</c:v>
                </c:pt>
                <c:pt idx="10">
                  <c:v>1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4605"/>
        <c:axId val="14034944"/>
      </c:lineChart>
      <c:catAx>
        <c:axId val="1022460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944"/>
        <c:crossesAt val="0"/>
        <c:auto val="1"/>
        <c:lblAlgn val="ctr"/>
        <c:lblOffset val="100"/>
        <c:noMultiLvlLbl val="0"/>
      </c:catAx>
      <c:valAx>
        <c:axId val="14034944"/>
        <c:scaling>
          <c:orientation val="minMax"/>
          <c:max val="2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7811550152"/>
          <c:y val="0.0930805484147387"/>
          <c:w val="0.969642857142857"/>
          <c:h val="0.867180805484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einhard!$A$2:$A$50</c:f>
              <c:strCache>
                <c:ptCount val="49"/>
                <c:pt idx="0">
                  <c:v>1/15/2023</c:v>
                </c:pt>
                <c:pt idx="1">
                  <c:v>2/12/2023</c:v>
                </c:pt>
                <c:pt idx="2">
                  <c:v>3/12/2023</c:v>
                </c:pt>
                <c:pt idx="3">
                  <c:v>4/2/2023</c:v>
                </c:pt>
                <c:pt idx="4">
                  <c:v>5/14/2023</c:v>
                </c:pt>
                <c:pt idx="5">
                  <c:v>6/4/2023</c:v>
                </c:pt>
                <c:pt idx="6">
                  <c:v>7/2/2023</c:v>
                </c:pt>
                <c:pt idx="7">
                  <c:v>8/20/2023</c:v>
                </c:pt>
                <c:pt idx="8">
                  <c:v>10/1/2023</c:v>
                </c:pt>
                <c:pt idx="9">
                  <c:v>11/26/2023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reinhard!$N$2:$N$50</c:f>
              <c:numCache>
                <c:formatCode>General</c:formatCode>
                <c:ptCount val="49"/>
                <c:pt idx="0">
                  <c:v>134.5</c:v>
                </c:pt>
                <c:pt idx="1">
                  <c:v>141</c:v>
                </c:pt>
                <c:pt idx="2">
                  <c:v>131</c:v>
                </c:pt>
                <c:pt idx="3">
                  <c:v>159.25</c:v>
                </c:pt>
                <c:pt idx="4">
                  <c:v>131</c:v>
                </c:pt>
                <c:pt idx="5">
                  <c:v>142.2</c:v>
                </c:pt>
                <c:pt idx="6">
                  <c:v>133</c:v>
                </c:pt>
                <c:pt idx="7">
                  <c:v>115.5</c:v>
                </c:pt>
                <c:pt idx="8">
                  <c:v>126.666666666667</c:v>
                </c:pt>
                <c:pt idx="9">
                  <c:v>121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8466"/>
        <c:axId val="11388043"/>
      </c:lineChart>
      <c:catAx>
        <c:axId val="330784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043"/>
        <c:crossesAt val="0"/>
        <c:auto val="1"/>
        <c:lblAlgn val="ctr"/>
        <c:lblOffset val="100"/>
        <c:noMultiLvlLbl val="0"/>
      </c:catAx>
      <c:valAx>
        <c:axId val="11388043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878584275"/>
          <c:y val="0.0558814448903983"/>
          <c:w val="0.971597271709254"/>
          <c:h val="0.904806010085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teffen!$A$2:$A$48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steffen!$N$2:$N$48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311"/>
        <c:axId val="89832838"/>
      </c:lineChart>
      <c:catAx>
        <c:axId val="30533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2838"/>
        <c:crossesAt val="0"/>
        <c:auto val="1"/>
        <c:lblAlgn val="ctr"/>
        <c:lblOffset val="100"/>
        <c:noMultiLvlLbl val="0"/>
      </c:catAx>
      <c:valAx>
        <c:axId val="89832838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675760969154"/>
          <c:y val="0.0199171446781389"/>
          <c:w val="0.97210628117683"/>
          <c:h val="0.927023581899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homas!$A$2:$A$49</c:f>
              <c:strCache>
                <c:ptCount val="48"/>
                <c:pt idx="0">
                  <c:v>1/15/2023</c:v>
                </c:pt>
                <c:pt idx="1">
                  <c:v>2/12/2023</c:v>
                </c:pt>
                <c:pt idx="2">
                  <c:v>3/12/2023</c:v>
                </c:pt>
                <c:pt idx="3">
                  <c:v>4/2/2023</c:v>
                </c:pt>
                <c:pt idx="4">
                  <c:v>5/14/2023</c:v>
                </c:pt>
                <c:pt idx="5">
                  <c:v>6/4/2023</c:v>
                </c:pt>
                <c:pt idx="6">
                  <c:v>7/2/2023</c:v>
                </c:pt>
                <c:pt idx="7">
                  <c:v>8/20/2023</c:v>
                </c:pt>
                <c:pt idx="8">
                  <c:v>10/1/2023</c:v>
                </c:pt>
                <c:pt idx="9">
                  <c:v>11/26/2023</c:v>
                </c:pt>
                <c:pt idx="10">
                  <c:v>12/10/202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thomas!$N$2:$N$49</c:f>
              <c:numCache>
                <c:formatCode>General</c:formatCode>
                <c:ptCount val="48"/>
                <c:pt idx="0">
                  <c:v>160.25</c:v>
                </c:pt>
                <c:pt idx="1">
                  <c:v>151.666666666667</c:v>
                </c:pt>
                <c:pt idx="2">
                  <c:v>153.5</c:v>
                </c:pt>
                <c:pt idx="3">
                  <c:v>128</c:v>
                </c:pt>
                <c:pt idx="4">
                  <c:v>155.25</c:v>
                </c:pt>
                <c:pt idx="5">
                  <c:v>131.4</c:v>
                </c:pt>
                <c:pt idx="6">
                  <c:v>148.5</c:v>
                </c:pt>
                <c:pt idx="7">
                  <c:v>136</c:v>
                </c:pt>
                <c:pt idx="8">
                  <c:v>154</c:v>
                </c:pt>
                <c:pt idx="9">
                  <c:v>163.333333333333</c:v>
                </c:pt>
                <c:pt idx="10">
                  <c:v>1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5945"/>
        <c:axId val="34235254"/>
      </c:lineChart>
      <c:catAx>
        <c:axId val="822459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254"/>
        <c:crossesAt val="0"/>
        <c:auto val="1"/>
        <c:lblAlgn val="ctr"/>
        <c:lblOffset val="100"/>
        <c:noMultiLvlLbl val="0"/>
      </c:catAx>
      <c:valAx>
        <c:axId val="34235254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00485255692"/>
          <c:y val="0.0380775959658331"/>
          <c:w val="0.96962910176796"/>
          <c:h val="0.961202017083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ens!$A$2:$A$48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jens!$N$2:$N$48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7894"/>
        <c:axId val="53909391"/>
      </c:lineChart>
      <c:catAx>
        <c:axId val="436678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391"/>
        <c:crossesAt val="0"/>
        <c:auto val="1"/>
        <c:lblAlgn val="ctr"/>
        <c:lblOffset val="100"/>
        <c:noMultiLvlLbl val="0"/>
      </c:catAx>
      <c:valAx>
        <c:axId val="53909391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7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30699088146"/>
          <c:y val="0.042665340626554"/>
          <c:w val="0.968693009118541"/>
          <c:h val="0.92242665340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riane!$A$2:$A$53</c:f>
              <c:strCache>
                <c:ptCount val="52"/>
                <c:pt idx="0">
                  <c:v>1/15/2023</c:v>
                </c:pt>
                <c:pt idx="1">
                  <c:v>2/12/2023</c:v>
                </c:pt>
                <c:pt idx="2">
                  <c:v>3/12/2023</c:v>
                </c:pt>
                <c:pt idx="3">
                  <c:v>4/2/2023</c:v>
                </c:pt>
                <c:pt idx="4">
                  <c:v>6/4/2023</c:v>
                </c:pt>
                <c:pt idx="5">
                  <c:v>7/2/2023</c:v>
                </c:pt>
                <c:pt idx="6">
                  <c:v>8/20/2023</c:v>
                </c:pt>
                <c:pt idx="7">
                  <c:v>10/1/2023</c:v>
                </c:pt>
                <c:pt idx="8">
                  <c:v>11/26/202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ariane!$N$2:$N$53</c:f>
              <c:numCache>
                <c:formatCode>General</c:formatCode>
                <c:ptCount val="52"/>
                <c:pt idx="0">
                  <c:v>128</c:v>
                </c:pt>
                <c:pt idx="1">
                  <c:v>102.333333333333</c:v>
                </c:pt>
                <c:pt idx="2">
                  <c:v>109.5</c:v>
                </c:pt>
                <c:pt idx="3">
                  <c:v>97</c:v>
                </c:pt>
                <c:pt idx="4">
                  <c:v>93.25</c:v>
                </c:pt>
                <c:pt idx="5">
                  <c:v>94.3333333333333</c:v>
                </c:pt>
                <c:pt idx="6">
                  <c:v>88.5</c:v>
                </c:pt>
                <c:pt idx="7">
                  <c:v>90</c:v>
                </c:pt>
                <c:pt idx="8">
                  <c:v>106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1611"/>
        <c:axId val="52673985"/>
      </c:lineChart>
      <c:catAx>
        <c:axId val="507716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985"/>
        <c:crossesAt val="0"/>
        <c:auto val="1"/>
        <c:lblAlgn val="ctr"/>
        <c:lblOffset val="100"/>
        <c:noMultiLvlLbl val="0"/>
      </c:catAx>
      <c:valAx>
        <c:axId val="5267398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3040</xdr:rowOff>
    </xdr:from>
    <xdr:to>
      <xdr:col>19</xdr:col>
      <xdr:colOff>8640</xdr:colOff>
      <xdr:row>35</xdr:row>
      <xdr:rowOff>30960</xdr:rowOff>
    </xdr:to>
    <xdr:graphicFrame>
      <xdr:nvGraphicFramePr>
        <xdr:cNvPr id="0" name="Chart 1"/>
        <xdr:cNvGraphicFramePr/>
      </xdr:nvGraphicFramePr>
      <xdr:xfrm>
        <a:off x="0" y="2537640"/>
        <a:ext cx="946692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0960</xdr:rowOff>
    </xdr:from>
    <xdr:to>
      <xdr:col>19</xdr:col>
      <xdr:colOff>70920</xdr:colOff>
      <xdr:row>39</xdr:row>
      <xdr:rowOff>75960</xdr:rowOff>
    </xdr:to>
    <xdr:graphicFrame>
      <xdr:nvGraphicFramePr>
        <xdr:cNvPr id="9" name="Chart 2"/>
        <xdr:cNvGraphicFramePr/>
      </xdr:nvGraphicFramePr>
      <xdr:xfrm>
        <a:off x="0" y="2880720"/>
        <a:ext cx="95292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9</xdr:col>
      <xdr:colOff>16560</xdr:colOff>
      <xdr:row>41</xdr:row>
      <xdr:rowOff>99000</xdr:rowOff>
    </xdr:to>
    <xdr:graphicFrame>
      <xdr:nvGraphicFramePr>
        <xdr:cNvPr id="10" name="Chart 2"/>
        <xdr:cNvGraphicFramePr/>
      </xdr:nvGraphicFramePr>
      <xdr:xfrm>
        <a:off x="0" y="3352680"/>
        <a:ext cx="9474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14</xdr:row>
      <xdr:rowOff>61200</xdr:rowOff>
    </xdr:from>
    <xdr:to>
      <xdr:col>20</xdr:col>
      <xdr:colOff>743400</xdr:colOff>
      <xdr:row>35</xdr:row>
      <xdr:rowOff>129600</xdr:rowOff>
    </xdr:to>
    <xdr:graphicFrame>
      <xdr:nvGraphicFramePr>
        <xdr:cNvPr id="11" name="Chart 1"/>
        <xdr:cNvGraphicFramePr/>
      </xdr:nvGraphicFramePr>
      <xdr:xfrm>
        <a:off x="1523520" y="2408040"/>
        <a:ext cx="948420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12</xdr:row>
      <xdr:rowOff>106560</xdr:rowOff>
    </xdr:from>
    <xdr:to>
      <xdr:col>20</xdr:col>
      <xdr:colOff>696960</xdr:colOff>
      <xdr:row>39</xdr:row>
      <xdr:rowOff>106560</xdr:rowOff>
    </xdr:to>
    <xdr:graphicFrame>
      <xdr:nvGraphicFramePr>
        <xdr:cNvPr id="12" name="Chart 1"/>
        <xdr:cNvGraphicFramePr/>
      </xdr:nvGraphicFramePr>
      <xdr:xfrm>
        <a:off x="273960" y="2118240"/>
        <a:ext cx="1067904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0</xdr:row>
      <xdr:rowOff>121680</xdr:rowOff>
    </xdr:from>
    <xdr:to>
      <xdr:col>20</xdr:col>
      <xdr:colOff>485280</xdr:colOff>
      <xdr:row>37</xdr:row>
      <xdr:rowOff>114480</xdr:rowOff>
    </xdr:to>
    <xdr:graphicFrame>
      <xdr:nvGraphicFramePr>
        <xdr:cNvPr id="13" name="Chart 4"/>
        <xdr:cNvGraphicFramePr/>
      </xdr:nvGraphicFramePr>
      <xdr:xfrm>
        <a:off x="63000" y="1798200"/>
        <a:ext cx="10678320" cy="45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5</xdr:row>
      <xdr:rowOff>45720</xdr:rowOff>
    </xdr:from>
    <xdr:to>
      <xdr:col>19</xdr:col>
      <xdr:colOff>86760</xdr:colOff>
      <xdr:row>35</xdr:row>
      <xdr:rowOff>61200</xdr:rowOff>
    </xdr:to>
    <xdr:graphicFrame>
      <xdr:nvGraphicFramePr>
        <xdr:cNvPr id="1" name="Chart 2"/>
        <xdr:cNvGraphicFramePr/>
      </xdr:nvGraphicFramePr>
      <xdr:xfrm>
        <a:off x="85680" y="2560320"/>
        <a:ext cx="945936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0</xdr:row>
      <xdr:rowOff>30600</xdr:rowOff>
    </xdr:from>
    <xdr:to>
      <xdr:col>19</xdr:col>
      <xdr:colOff>55800</xdr:colOff>
      <xdr:row>30</xdr:row>
      <xdr:rowOff>38160</xdr:rowOff>
    </xdr:to>
    <xdr:graphicFrame>
      <xdr:nvGraphicFramePr>
        <xdr:cNvPr id="2" name="Chart 1"/>
        <xdr:cNvGraphicFramePr/>
      </xdr:nvGraphicFramePr>
      <xdr:xfrm>
        <a:off x="39240" y="1707120"/>
        <a:ext cx="947484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3280</xdr:rowOff>
    </xdr:from>
    <xdr:to>
      <xdr:col>18</xdr:col>
      <xdr:colOff>704880</xdr:colOff>
      <xdr:row>45</xdr:row>
      <xdr:rowOff>52920</xdr:rowOff>
    </xdr:to>
    <xdr:graphicFrame>
      <xdr:nvGraphicFramePr>
        <xdr:cNvPr id="3" name="Chart 1"/>
        <xdr:cNvGraphicFramePr/>
      </xdr:nvGraphicFramePr>
      <xdr:xfrm>
        <a:off x="0" y="3070800"/>
        <a:ext cx="98820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6</xdr:row>
      <xdr:rowOff>37800</xdr:rowOff>
    </xdr:from>
    <xdr:to>
      <xdr:col>19</xdr:col>
      <xdr:colOff>55800</xdr:colOff>
      <xdr:row>36</xdr:row>
      <xdr:rowOff>45720</xdr:rowOff>
    </xdr:to>
    <xdr:graphicFrame>
      <xdr:nvGraphicFramePr>
        <xdr:cNvPr id="4" name="Chart 2"/>
        <xdr:cNvGraphicFramePr/>
      </xdr:nvGraphicFramePr>
      <xdr:xfrm>
        <a:off x="39240" y="2720160"/>
        <a:ext cx="947484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2920</xdr:rowOff>
    </xdr:from>
    <xdr:to>
      <xdr:col>20</xdr:col>
      <xdr:colOff>352440</xdr:colOff>
      <xdr:row>43</xdr:row>
      <xdr:rowOff>53280</xdr:rowOff>
    </xdr:to>
    <xdr:graphicFrame>
      <xdr:nvGraphicFramePr>
        <xdr:cNvPr id="5" name="Chart 1"/>
        <xdr:cNvGraphicFramePr/>
      </xdr:nvGraphicFramePr>
      <xdr:xfrm>
        <a:off x="0" y="2735280"/>
        <a:ext cx="106084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1200</xdr:rowOff>
    </xdr:from>
    <xdr:to>
      <xdr:col>20</xdr:col>
      <xdr:colOff>352440</xdr:colOff>
      <xdr:row>44</xdr:row>
      <xdr:rowOff>53280</xdr:rowOff>
    </xdr:to>
    <xdr:graphicFrame>
      <xdr:nvGraphicFramePr>
        <xdr:cNvPr id="6" name="Chart 7"/>
        <xdr:cNvGraphicFramePr/>
      </xdr:nvGraphicFramePr>
      <xdr:xfrm>
        <a:off x="0" y="2910960"/>
        <a:ext cx="106084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2920</xdr:rowOff>
    </xdr:from>
    <xdr:to>
      <xdr:col>20</xdr:col>
      <xdr:colOff>352440</xdr:colOff>
      <xdr:row>43</xdr:row>
      <xdr:rowOff>53280</xdr:rowOff>
    </xdr:to>
    <xdr:graphicFrame>
      <xdr:nvGraphicFramePr>
        <xdr:cNvPr id="7" name="Chart 1"/>
        <xdr:cNvGraphicFramePr/>
      </xdr:nvGraphicFramePr>
      <xdr:xfrm>
        <a:off x="0" y="2735280"/>
        <a:ext cx="1060848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9</xdr:col>
      <xdr:colOff>16560</xdr:colOff>
      <xdr:row>35</xdr:row>
      <xdr:rowOff>99000</xdr:rowOff>
    </xdr:to>
    <xdr:graphicFrame>
      <xdr:nvGraphicFramePr>
        <xdr:cNvPr id="8" name="Chart 2"/>
        <xdr:cNvGraphicFramePr/>
      </xdr:nvGraphicFramePr>
      <xdr:xfrm>
        <a:off x="0" y="2346840"/>
        <a:ext cx="9474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3.2" zeroHeight="false" outlineLevelRow="0" outlineLevelCol="0"/>
  <sheetData>
    <row r="1" customFormat="false" ht="26.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n">
        <v>8233</v>
      </c>
      <c r="C2" s="6" t="n">
        <v>133.031944444444</v>
      </c>
      <c r="D2" s="6" t="n">
        <v>205</v>
      </c>
      <c r="E2" s="6" t="n">
        <v>93</v>
      </c>
      <c r="F2" s="6" t="n">
        <v>62</v>
      </c>
      <c r="G2" s="6" t="n">
        <v>12</v>
      </c>
      <c r="H2" s="6" t="n">
        <v>154.6</v>
      </c>
    </row>
    <row r="3" customFormat="false" ht="13.2" hidden="false" customHeight="false" outlineLevel="0" collapsed="false">
      <c r="A3" s="4" t="s">
        <v>9</v>
      </c>
      <c r="B3" s="5" t="n">
        <v>19990</v>
      </c>
      <c r="C3" s="6" t="n">
        <v>149.667149758454</v>
      </c>
      <c r="D3" s="6" t="n">
        <v>220</v>
      </c>
      <c r="E3" s="6" t="n">
        <v>96</v>
      </c>
      <c r="F3" s="6" t="n">
        <v>133</v>
      </c>
      <c r="G3" s="6" t="n">
        <v>23</v>
      </c>
      <c r="H3" s="6" t="n">
        <v>169.666666666667</v>
      </c>
    </row>
    <row r="4" customFormat="false" ht="13.2" hidden="false" customHeight="false" outlineLevel="0" collapsed="false">
      <c r="A4" s="4" t="s">
        <v>10</v>
      </c>
      <c r="B4" s="5" t="n">
        <v>23137</v>
      </c>
      <c r="C4" s="6" t="n">
        <v>143.71037414966</v>
      </c>
      <c r="D4" s="6" t="n">
        <v>194</v>
      </c>
      <c r="E4" s="6" t="n">
        <v>101</v>
      </c>
      <c r="F4" s="6" t="n">
        <v>164</v>
      </c>
      <c r="G4" s="6" t="n">
        <v>28</v>
      </c>
      <c r="H4" s="6" t="n">
        <v>159.857142857143</v>
      </c>
    </row>
    <row r="5" customFormat="false" ht="13.2" hidden="false" customHeight="false" outlineLevel="0" collapsed="false">
      <c r="A5" s="4" t="s">
        <v>11</v>
      </c>
      <c r="B5" s="5" t="n">
        <v>27223</v>
      </c>
      <c r="C5" s="6" t="n">
        <v>146.921620583717</v>
      </c>
      <c r="D5" s="7" t="n">
        <v>239</v>
      </c>
      <c r="E5" s="6" t="n">
        <v>85</v>
      </c>
      <c r="F5" s="6" t="n">
        <v>185</v>
      </c>
      <c r="G5" s="6" t="n">
        <v>31</v>
      </c>
      <c r="H5" s="6" t="n">
        <v>176</v>
      </c>
    </row>
    <row r="6" customFormat="false" ht="13.2" hidden="false" customHeight="false" outlineLevel="0" collapsed="false">
      <c r="A6" s="4" t="s">
        <v>12</v>
      </c>
      <c r="B6" s="5" t="n">
        <v>13494</v>
      </c>
      <c r="C6" s="6" t="n">
        <v>133.185964912281</v>
      </c>
      <c r="D6" s="6" t="n">
        <v>188</v>
      </c>
      <c r="E6" s="6" t="n">
        <v>89</v>
      </c>
      <c r="F6" s="6" t="n">
        <v>101</v>
      </c>
      <c r="G6" s="6" t="n">
        <v>19</v>
      </c>
      <c r="H6" s="6" t="n">
        <v>151.666666666667</v>
      </c>
    </row>
    <row r="7" customFormat="false" ht="13.2" hidden="false" customHeight="false" outlineLevel="0" collapsed="false">
      <c r="A7" s="4" t="s">
        <v>13</v>
      </c>
      <c r="B7" s="5" t="n">
        <v>12197</v>
      </c>
      <c r="C7" s="6" t="n">
        <v>138.768055555556</v>
      </c>
      <c r="D7" s="6" t="n">
        <v>197</v>
      </c>
      <c r="E7" s="6" t="n">
        <v>88</v>
      </c>
      <c r="F7" s="6" t="n">
        <v>88</v>
      </c>
      <c r="G7" s="6" t="n">
        <v>16</v>
      </c>
      <c r="H7" s="6" t="n">
        <v>152</v>
      </c>
    </row>
    <row r="8" customFormat="false" ht="13.2" hidden="false" customHeight="false" outlineLevel="0" collapsed="false">
      <c r="A8" s="4" t="s">
        <v>14</v>
      </c>
      <c r="B8" s="5" t="n">
        <v>28788</v>
      </c>
      <c r="C8" s="6" t="n">
        <v>138.639342264342</v>
      </c>
      <c r="D8" s="6" t="n">
        <v>216</v>
      </c>
      <c r="E8" s="6" t="n">
        <v>81</v>
      </c>
      <c r="F8" s="6" t="n">
        <v>208</v>
      </c>
      <c r="G8" s="6" t="n">
        <v>37</v>
      </c>
      <c r="H8" s="6" t="n">
        <v>158</v>
      </c>
    </row>
    <row r="9" customFormat="false" ht="13.2" hidden="false" customHeight="false" outlineLevel="0" collapsed="false">
      <c r="A9" s="4" t="s">
        <v>15</v>
      </c>
      <c r="B9" s="5" t="n">
        <v>5637</v>
      </c>
      <c r="C9" s="6" t="n">
        <v>122.501851851852</v>
      </c>
      <c r="D9" s="6" t="n">
        <v>172</v>
      </c>
      <c r="E9" s="6" t="n">
        <v>74</v>
      </c>
      <c r="F9" s="6" t="n">
        <v>46</v>
      </c>
      <c r="G9" s="6" t="n">
        <v>9</v>
      </c>
      <c r="H9" s="6" t="n">
        <v>130.4</v>
      </c>
    </row>
    <row r="10" customFormat="false" ht="13.2" hidden="false" customHeight="false" outlineLevel="0" collapsed="false">
      <c r="A10" s="4" t="s">
        <v>16</v>
      </c>
      <c r="B10" s="5" t="n">
        <v>5376</v>
      </c>
      <c r="C10" s="6" t="n">
        <v>132.001190476191</v>
      </c>
      <c r="D10" s="6" t="n">
        <v>194</v>
      </c>
      <c r="E10" s="6" t="n">
        <v>98</v>
      </c>
      <c r="F10" s="6" t="n">
        <v>41</v>
      </c>
      <c r="G10" s="6" t="n">
        <v>8</v>
      </c>
      <c r="H10" s="6" t="n">
        <v>158.333333333333</v>
      </c>
    </row>
    <row r="11" customFormat="false" ht="13.2" hidden="false" customHeight="false" outlineLevel="0" collapsed="false">
      <c r="A11" s="4" t="s">
        <v>17</v>
      </c>
      <c r="B11" s="5" t="n">
        <v>8360</v>
      </c>
      <c r="C11" s="6" t="n">
        <v>120.939627039627</v>
      </c>
      <c r="D11" s="6" t="n">
        <v>167</v>
      </c>
      <c r="E11" s="6" t="n">
        <v>79</v>
      </c>
      <c r="F11" s="6" t="n">
        <v>69</v>
      </c>
      <c r="G11" s="6" t="n">
        <v>13</v>
      </c>
      <c r="H11" s="6" t="n">
        <v>141</v>
      </c>
    </row>
    <row r="12" customFormat="false" ht="13.2" hidden="false" customHeight="false" outlineLevel="0" collapsed="false">
      <c r="A12" s="4" t="s">
        <v>18</v>
      </c>
      <c r="B12" s="5" t="n">
        <v>2086</v>
      </c>
      <c r="C12" s="6" t="n">
        <v>138.236111111111</v>
      </c>
      <c r="D12" s="6" t="n">
        <v>168</v>
      </c>
      <c r="E12" s="6" t="n">
        <v>110</v>
      </c>
      <c r="F12" s="6" t="n">
        <v>15</v>
      </c>
      <c r="G12" s="6" t="n">
        <v>3</v>
      </c>
      <c r="H12" s="6" t="n">
        <v>147.5</v>
      </c>
    </row>
    <row r="13" customFormat="false" ht="13.2" hidden="false" customHeight="false" outlineLevel="0" collapsed="false">
      <c r="A13" s="4" t="s">
        <v>19</v>
      </c>
      <c r="B13" s="5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4" t="s">
        <v>20</v>
      </c>
      <c r="B14" s="5" t="n">
        <v>3890</v>
      </c>
      <c r="C14" s="6" t="n">
        <v>117.6125</v>
      </c>
      <c r="D14" s="6" t="n">
        <v>189</v>
      </c>
      <c r="E14" s="6" t="n">
        <v>93</v>
      </c>
      <c r="F14" s="6" t="n">
        <v>33</v>
      </c>
      <c r="G14" s="6" t="n">
        <v>8</v>
      </c>
      <c r="H14" s="6" t="n">
        <v>138.666666666667</v>
      </c>
    </row>
    <row r="15" customFormat="false" ht="13.2" hidden="false" customHeight="false" outlineLevel="0" collapsed="false">
      <c r="A15" s="4" t="s">
        <v>21</v>
      </c>
      <c r="B15" s="5" t="n">
        <v>3602</v>
      </c>
      <c r="C15" s="6" t="n">
        <v>120.90612244898</v>
      </c>
      <c r="D15" s="6" t="n">
        <v>168</v>
      </c>
      <c r="E15" s="6" t="n">
        <v>84</v>
      </c>
      <c r="F15" s="6" t="n">
        <v>30</v>
      </c>
      <c r="G15" s="6" t="n">
        <v>7</v>
      </c>
      <c r="H15" s="6" t="n">
        <v>136.666666666667</v>
      </c>
    </row>
    <row r="16" customFormat="false" ht="13.2" hidden="false" customHeight="false" outlineLevel="0" collapsed="false">
      <c r="A16" s="4" t="s">
        <v>22</v>
      </c>
      <c r="B16" s="5" t="n">
        <v>407</v>
      </c>
      <c r="C16" s="6" t="n">
        <v>135.666666666667</v>
      </c>
      <c r="D16" s="6" t="n">
        <v>166</v>
      </c>
      <c r="E16" s="6" t="n">
        <v>115</v>
      </c>
      <c r="F16" s="6" t="n">
        <v>3</v>
      </c>
      <c r="G16" s="6" t="n">
        <v>1</v>
      </c>
      <c r="H16" s="6" t="n">
        <v>135.666666666667</v>
      </c>
    </row>
    <row r="17" customFormat="false" ht="13.2" hidden="false" customHeight="false" outlineLevel="0" collapsed="false">
      <c r="A17" s="4" t="s">
        <v>23</v>
      </c>
      <c r="B17" s="5" t="n">
        <v>2501</v>
      </c>
      <c r="C17" s="6" t="n">
        <v>105.944444444444</v>
      </c>
      <c r="D17" s="6" t="n">
        <v>130</v>
      </c>
      <c r="E17" s="6" t="n">
        <v>73</v>
      </c>
      <c r="F17" s="6" t="n">
        <v>24</v>
      </c>
      <c r="G17" s="6" t="n">
        <v>6</v>
      </c>
      <c r="H17" s="6" t="n">
        <v>118.333333333333</v>
      </c>
    </row>
    <row r="18" customFormat="false" ht="13.2" hidden="false" customHeight="false" outlineLevel="0" collapsed="false">
      <c r="A18" s="4" t="s">
        <v>24</v>
      </c>
      <c r="B18" s="5" t="n">
        <v>4138</v>
      </c>
      <c r="C18" s="6" t="n">
        <v>129.38537414966</v>
      </c>
      <c r="D18" s="6" t="n">
        <v>169</v>
      </c>
      <c r="E18" s="6" t="n">
        <v>90</v>
      </c>
      <c r="F18" s="6" t="n">
        <v>32</v>
      </c>
      <c r="G18" s="6" t="n">
        <v>7</v>
      </c>
      <c r="H18" s="6" t="n">
        <v>153.6</v>
      </c>
    </row>
    <row r="19" customFormat="false" ht="13.2" hidden="false" customHeight="false" outlineLevel="0" collapsed="false">
      <c r="A19" s="4" t="s">
        <v>25</v>
      </c>
      <c r="B19" s="5" t="n">
        <v>2285</v>
      </c>
      <c r="C19" s="6" t="n">
        <v>119.4</v>
      </c>
      <c r="D19" s="6" t="n">
        <v>154</v>
      </c>
      <c r="E19" s="6" t="n">
        <v>87</v>
      </c>
      <c r="F19" s="6" t="n">
        <v>19</v>
      </c>
      <c r="G19" s="6" t="n">
        <v>5</v>
      </c>
      <c r="H19" s="6" t="n">
        <v>132</v>
      </c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26.4" hidden="false" customHeight="false" outlineLevel="0" collapsed="false">
      <c r="A22" s="3" t="s">
        <v>26</v>
      </c>
      <c r="B22" s="2" t="s">
        <v>5</v>
      </c>
      <c r="C22" s="3" t="s">
        <v>27</v>
      </c>
      <c r="D22" s="3" t="s">
        <v>28</v>
      </c>
      <c r="E22" s="9"/>
      <c r="F22" s="9"/>
      <c r="G22" s="9"/>
      <c r="H22" s="9"/>
    </row>
    <row r="23" customFormat="false" ht="13.2" hidden="false" customHeight="false" outlineLevel="0" collapsed="false">
      <c r="A23" s="10"/>
      <c r="B23" s="5" t="n">
        <v>1253</v>
      </c>
      <c r="C23" s="6" t="n">
        <v>136.747007182761</v>
      </c>
      <c r="D23" s="5" t="n">
        <v>171344</v>
      </c>
    </row>
    <row r="24" customFormat="false" ht="13.2" hidden="false" customHeight="false" outlineLevel="0" collapsed="false">
      <c r="B24" s="8"/>
    </row>
    <row r="25" customFormat="false" ht="26.4" hidden="false" customHeight="false" outlineLevel="0" collapsed="false">
      <c r="A25" s="11" t="s">
        <v>29</v>
      </c>
      <c r="B25" s="12" t="s">
        <v>1</v>
      </c>
      <c r="C25" s="11" t="s">
        <v>2</v>
      </c>
      <c r="D25" s="11" t="s">
        <v>3</v>
      </c>
      <c r="E25" s="11" t="s">
        <v>4</v>
      </c>
      <c r="F25" s="11" t="s">
        <v>5</v>
      </c>
      <c r="G25" s="11" t="s">
        <v>6</v>
      </c>
      <c r="H25" s="11" t="s">
        <v>7</v>
      </c>
    </row>
    <row r="26" customFormat="false" ht="13.2" hidden="false" customHeight="false" outlineLevel="0" collapsed="false">
      <c r="A26" s="13" t="s">
        <v>30</v>
      </c>
      <c r="B26" s="5" t="n">
        <v>28788</v>
      </c>
      <c r="C26" s="6" t="n">
        <v>149.667149758454</v>
      </c>
      <c r="D26" s="6" t="n">
        <v>239</v>
      </c>
      <c r="E26" s="6" t="n">
        <v>73</v>
      </c>
      <c r="F26" s="6" t="n">
        <v>208</v>
      </c>
      <c r="G26" s="6" t="n">
        <v>37</v>
      </c>
      <c r="H26" s="6" t="n">
        <v>176</v>
      </c>
    </row>
    <row r="27" customFormat="false" ht="13.2" hidden="false" customHeight="false" outlineLevel="0" collapsed="false">
      <c r="B27" s="14" t="s">
        <v>14</v>
      </c>
      <c r="C27" s="14" t="s">
        <v>31</v>
      </c>
      <c r="D27" s="14" t="s">
        <v>32</v>
      </c>
      <c r="E27" s="14" t="s">
        <v>23</v>
      </c>
      <c r="F27" s="14" t="s">
        <v>14</v>
      </c>
      <c r="G27" s="14" t="s">
        <v>14</v>
      </c>
      <c r="H27" s="14" t="s">
        <v>32</v>
      </c>
    </row>
  </sheetData>
  <conditionalFormatting sqref="B2:B19">
    <cfRule type="cellIs" priority="2" operator="equal" aboveAverage="0" equalAverage="0" bottom="0" percent="0" rank="0" text="" dxfId="0">
      <formula>$B$26</formula>
    </cfRule>
  </conditionalFormatting>
  <conditionalFormatting sqref="C2:C19">
    <cfRule type="cellIs" priority="3" operator="equal" aboveAverage="0" equalAverage="0" bottom="0" percent="0" rank="0" text="" dxfId="1">
      <formula>$C$26</formula>
    </cfRule>
  </conditionalFormatting>
  <conditionalFormatting sqref="D2:D19">
    <cfRule type="cellIs" priority="4" operator="equal" aboveAverage="0" equalAverage="0" bottom="0" percent="0" rank="0" text="" dxfId="2">
      <formula>$D$26</formula>
    </cfRule>
  </conditionalFormatting>
  <conditionalFormatting sqref="F2:F19">
    <cfRule type="cellIs" priority="5" operator="equal" aboveAverage="0" equalAverage="0" bottom="0" percent="0" rank="0" text="" dxfId="3">
      <formula>$F$26</formula>
    </cfRule>
  </conditionalFormatting>
  <conditionalFormatting sqref="G2:G19">
    <cfRule type="cellIs" priority="6" operator="equal" aboveAverage="0" equalAverage="0" bottom="0" percent="0" rank="0" text="" dxfId="4">
      <formula>$G$26</formula>
    </cfRule>
  </conditionalFormatting>
  <conditionalFormatting sqref="H2:H19">
    <cfRule type="cellIs" priority="7" operator="equal" aboveAverage="0" equalAverage="0" bottom="0" percent="0" rank="0" text="" dxfId="5">
      <formula>$H$26</formula>
    </cfRule>
  </conditionalFormatting>
  <conditionalFormatting sqref="E2:E19">
    <cfRule type="cellIs" priority="8" operator="equal" aboveAverage="0" equalAverage="0" bottom="0" percent="0" rank="0" text="" dxfId="6">
      <formula>$E$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2" min="2" style="26" width="3.87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52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14"/>
      <c r="M2" s="29" t="n">
        <f aca="false">SUM(B2:L2)</f>
        <v>0</v>
      </c>
      <c r="N2" s="29"/>
    </row>
    <row r="3" customFormat="false" ht="13.2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29"/>
      <c r="K3" s="29"/>
      <c r="L3" s="14"/>
      <c r="M3" s="29"/>
      <c r="N3" s="29"/>
    </row>
    <row r="4" customFormat="false" ht="13.2" hidden="false" customHeight="true" outlineLevel="0" collapsed="false">
      <c r="A4" s="30"/>
      <c r="B4" s="29"/>
      <c r="C4" s="29"/>
      <c r="D4" s="29"/>
      <c r="E4" s="29"/>
      <c r="F4" s="29"/>
      <c r="G4" s="29"/>
      <c r="H4" s="29"/>
      <c r="I4" s="29"/>
      <c r="J4" s="29"/>
      <c r="K4" s="29"/>
      <c r="L4" s="14"/>
      <c r="M4" s="29"/>
      <c r="N4" s="29"/>
    </row>
    <row r="5" customFormat="false" ht="13.2" hidden="false" customHeight="true" outlineLevel="0" collapsed="false">
      <c r="A5" s="3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3.2" hidden="false" customHeight="true" outlineLevel="0" collapsed="false">
      <c r="A6" s="3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2" hidden="false" customHeight="true" outlineLevel="0" collapsed="false">
      <c r="A7" s="30"/>
      <c r="B7" s="33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3.2" hidden="false" customHeight="true" outlineLevel="0" collapsed="false">
      <c r="A8" s="3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3.2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2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2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3.2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0.2" hidden="false" customHeight="fals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0.2" hidden="false" customHeight="fals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0.2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0.2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0.2" hidden="false" customHeight="fals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0.2" hidden="false" customHeight="fals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0.2" hidden="false" customHeight="fals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0.2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0.2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0.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0.2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0.2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0.2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0.2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0.2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0.2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0.2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0.2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0.2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0.2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0.2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0.2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0.2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0.2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0.2" hidden="false" customHeight="false" outlineLevel="0" collapsed="false">
      <c r="A41" s="30"/>
      <c r="M41" s="29"/>
      <c r="N41" s="29"/>
    </row>
    <row r="42" customFormat="false" ht="10.2" hidden="false" customHeight="false" outlineLevel="0" collapsed="false">
      <c r="A42" s="30"/>
      <c r="M42" s="29"/>
      <c r="N42" s="29"/>
    </row>
    <row r="43" customFormat="false" ht="10.2" hidden="false" customHeight="false" outlineLevel="0" collapsed="false">
      <c r="A43" s="30"/>
      <c r="M43" s="29"/>
      <c r="N43" s="29"/>
    </row>
    <row r="44" customFormat="false" ht="10.2" hidden="false" customHeight="false" outlineLevel="0" collapsed="false">
      <c r="A44" s="30"/>
      <c r="M44" s="29"/>
      <c r="N44" s="29"/>
    </row>
    <row r="45" customFormat="false" ht="10.2" hidden="false" customHeight="false" outlineLevel="0" collapsed="false">
      <c r="A45" s="30"/>
      <c r="M45" s="29"/>
      <c r="N45" s="29"/>
    </row>
    <row r="46" customFormat="false" ht="10.2" hidden="false" customHeight="false" outlineLevel="0" collapsed="false">
      <c r="A46" s="30"/>
      <c r="M46" s="29"/>
      <c r="N46" s="29"/>
    </row>
    <row r="47" customFormat="false" ht="10.2" hidden="false" customHeight="false" outlineLevel="0" collapsed="false">
      <c r="A47" s="30"/>
      <c r="M47" s="29"/>
      <c r="N47" s="29"/>
    </row>
    <row r="48" customFormat="false" ht="10.2" hidden="false" customHeight="false" outlineLevel="0" collapsed="false">
      <c r="A48" s="30"/>
      <c r="M48" s="29"/>
      <c r="N48" s="29"/>
    </row>
    <row r="62" customFormat="false" ht="10.2" hidden="false" customHeight="false" outlineLevel="0" collapsed="false">
      <c r="O62" s="29" t="e">
        <f aca="false">AVERAGE(N2:N40)</f>
        <v>#DIV/0!</v>
      </c>
    </row>
  </sheetData>
  <conditionalFormatting sqref="B7">
    <cfRule type="expression" priority="2" aboveAverage="0" equalAverage="0" bottom="0" percent="0" rank="0" text="" dxfId="23">
      <formula>"MIN(B2:L10)"</formula>
    </cfRule>
    <cfRule type="expression" priority="3" aboveAverage="0" equalAverage="0" bottom="0" percent="0" rank="0" text="" dxfId="2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43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132</v>
      </c>
      <c r="C2" s="29" t="n">
        <v>120</v>
      </c>
      <c r="D2" s="29" t="n">
        <v>132</v>
      </c>
      <c r="E2" s="29"/>
      <c r="F2" s="29"/>
      <c r="G2" s="29"/>
      <c r="H2" s="29"/>
      <c r="I2" s="29"/>
      <c r="J2" s="29"/>
      <c r="K2" s="29"/>
      <c r="L2" s="35"/>
      <c r="M2" s="29" t="n">
        <f aca="false">SUM(B2:L2)</f>
        <v>384</v>
      </c>
      <c r="N2" s="29" t="n">
        <f aca="false">IF(M2&gt;0,(M2/COUNT(B2:L2)),0)</f>
        <v>128</v>
      </c>
    </row>
    <row r="3" customFormat="false" ht="13.2" hidden="false" customHeight="true" outlineLevel="0" collapsed="false">
      <c r="A3" s="30" t="n">
        <v>44969</v>
      </c>
      <c r="B3" s="29" t="n">
        <v>109</v>
      </c>
      <c r="C3" s="29" t="n">
        <v>105</v>
      </c>
      <c r="D3" s="29" t="n">
        <v>93</v>
      </c>
      <c r="E3" s="29"/>
      <c r="F3" s="29"/>
      <c r="G3" s="29"/>
      <c r="H3" s="29"/>
      <c r="I3" s="29"/>
      <c r="J3" s="29"/>
      <c r="K3" s="29"/>
      <c r="L3" s="35"/>
      <c r="M3" s="29" t="n">
        <f aca="false">SUM(B3:L3)</f>
        <v>307</v>
      </c>
      <c r="N3" s="29" t="n">
        <f aca="false">IF(M3&gt;0,(M3/COUNT(B3:L3)),0)</f>
        <v>102.333333333333</v>
      </c>
    </row>
    <row r="4" customFormat="false" ht="13.2" hidden="false" customHeight="true" outlineLevel="0" collapsed="false">
      <c r="A4" s="30" t="n">
        <v>44997</v>
      </c>
      <c r="B4" s="29" t="n">
        <v>111</v>
      </c>
      <c r="C4" s="29" t="n">
        <v>108</v>
      </c>
      <c r="D4" s="29"/>
      <c r="E4" s="29"/>
      <c r="F4" s="29"/>
      <c r="G4" s="29"/>
      <c r="H4" s="29"/>
      <c r="I4" s="29"/>
      <c r="J4" s="29"/>
      <c r="K4" s="29"/>
      <c r="L4" s="35"/>
      <c r="M4" s="29" t="n">
        <f aca="false">SUM(B4:L4)</f>
        <v>219</v>
      </c>
      <c r="N4" s="29" t="n">
        <f aca="false">IF(M4&gt;0,(M4/COUNT(B4:L4)),0)</f>
        <v>109.5</v>
      </c>
    </row>
    <row r="5" customFormat="false" ht="13.2" hidden="false" customHeight="true" outlineLevel="0" collapsed="false">
      <c r="A5" s="30" t="n">
        <v>45018</v>
      </c>
      <c r="B5" s="29" t="n">
        <v>92</v>
      </c>
      <c r="C5" s="29" t="n">
        <v>102</v>
      </c>
      <c r="D5" s="29"/>
      <c r="E5" s="29"/>
      <c r="F5" s="29"/>
      <c r="G5" s="29"/>
      <c r="H5" s="29"/>
      <c r="I5" s="29"/>
      <c r="J5" s="29"/>
      <c r="K5" s="29"/>
      <c r="L5" s="35"/>
      <c r="M5" s="29" t="n">
        <f aca="false">SUM(B5:L5)</f>
        <v>194</v>
      </c>
      <c r="N5" s="29" t="n">
        <f aca="false">IF(M5&gt;0,(M5/COUNT(B5:L5)),0)</f>
        <v>97</v>
      </c>
    </row>
    <row r="6" customFormat="false" ht="13.2" hidden="false" customHeight="true" outlineLevel="0" collapsed="false">
      <c r="A6" s="30" t="n">
        <v>45081</v>
      </c>
      <c r="B6" s="29" t="n">
        <v>94</v>
      </c>
      <c r="C6" s="29" t="n">
        <v>102</v>
      </c>
      <c r="D6" s="29" t="n">
        <v>93</v>
      </c>
      <c r="E6" s="29" t="n">
        <v>84</v>
      </c>
      <c r="F6" s="29"/>
      <c r="G6" s="29"/>
      <c r="H6" s="29"/>
      <c r="I6" s="29"/>
      <c r="J6" s="29"/>
      <c r="K6" s="29"/>
      <c r="L6" s="35"/>
      <c r="M6" s="29" t="n">
        <f aca="false">SUM(B6:L6)</f>
        <v>373</v>
      </c>
      <c r="N6" s="29" t="n">
        <f aca="false">IF(M6&gt;0,(M6/COUNT(B6:L6)),0)</f>
        <v>93.25</v>
      </c>
    </row>
    <row r="7" customFormat="false" ht="13.2" hidden="false" customHeight="true" outlineLevel="0" collapsed="false">
      <c r="A7" s="30" t="n">
        <v>45109</v>
      </c>
      <c r="B7" s="29" t="n">
        <v>75</v>
      </c>
      <c r="C7" s="29" t="n">
        <v>100</v>
      </c>
      <c r="D7" s="29" t="n">
        <v>108</v>
      </c>
      <c r="E7" s="29"/>
      <c r="F7" s="29"/>
      <c r="G7" s="29"/>
      <c r="H7" s="29"/>
      <c r="I7" s="29"/>
      <c r="J7" s="29"/>
      <c r="K7" s="29"/>
      <c r="L7" s="35"/>
      <c r="M7" s="29" t="n">
        <f aca="false">SUM(B7:L7)</f>
        <v>283</v>
      </c>
      <c r="N7" s="29" t="n">
        <f aca="false">IF(M7&gt;0,(M7/COUNT(B7:L7)),0)</f>
        <v>94.3333333333333</v>
      </c>
      <c r="O7" s="36"/>
    </row>
    <row r="8" customFormat="false" ht="13.2" hidden="false" customHeight="true" outlineLevel="0" collapsed="false">
      <c r="A8" s="30" t="n">
        <v>45158</v>
      </c>
      <c r="B8" s="26" t="n">
        <v>79</v>
      </c>
      <c r="C8" s="29" t="n">
        <v>98</v>
      </c>
      <c r="D8" s="29"/>
      <c r="E8" s="29"/>
      <c r="F8" s="29"/>
      <c r="G8" s="29"/>
      <c r="H8" s="29"/>
      <c r="I8" s="29"/>
      <c r="J8" s="29"/>
      <c r="K8" s="29"/>
      <c r="L8" s="35"/>
      <c r="M8" s="29" t="n">
        <f aca="false">SUM(B8:L8)</f>
        <v>177</v>
      </c>
      <c r="N8" s="29" t="n">
        <f aca="false">IF(M8&gt;0,(M8/COUNT(B8:L8)),0)</f>
        <v>88.5</v>
      </c>
      <c r="O8" s="36"/>
    </row>
    <row r="9" customFormat="false" ht="13.2" hidden="false" customHeight="true" outlineLevel="0" collapsed="false">
      <c r="A9" s="30" t="n">
        <v>45200</v>
      </c>
      <c r="B9" s="29" t="n">
        <v>102</v>
      </c>
      <c r="C9" s="29" t="n">
        <v>78</v>
      </c>
      <c r="D9" s="29"/>
      <c r="E9" s="29"/>
      <c r="F9" s="29"/>
      <c r="G9" s="29"/>
      <c r="H9" s="29"/>
      <c r="I9" s="29"/>
      <c r="J9" s="29"/>
      <c r="K9" s="29"/>
      <c r="L9" s="35"/>
      <c r="M9" s="29" t="n">
        <f aca="false">SUM(B9:L9)</f>
        <v>180</v>
      </c>
      <c r="N9" s="29" t="n">
        <f aca="false">IF(M9&gt;0,(M9/COUNT(B9:L9)),0)</f>
        <v>90</v>
      </c>
      <c r="O9" s="36"/>
    </row>
    <row r="10" customFormat="false" ht="13.2" hidden="false" customHeight="true" outlineLevel="0" collapsed="false">
      <c r="A10" s="30" t="n">
        <v>45256</v>
      </c>
      <c r="B10" s="29" t="n">
        <v>95</v>
      </c>
      <c r="C10" s="29" t="n">
        <v>108</v>
      </c>
      <c r="D10" s="29" t="n">
        <v>116</v>
      </c>
      <c r="E10" s="29"/>
      <c r="F10" s="29"/>
      <c r="G10" s="29"/>
      <c r="H10" s="29"/>
      <c r="I10" s="29"/>
      <c r="J10" s="29"/>
      <c r="K10" s="29"/>
      <c r="L10" s="35"/>
      <c r="M10" s="29" t="n">
        <f aca="false">SUM(B10:L10)</f>
        <v>319</v>
      </c>
      <c r="N10" s="29" t="n">
        <f aca="false">IF(M10&gt;0,(M10/COUNT(B10:L10)),0)</f>
        <v>106.333333333333</v>
      </c>
      <c r="O10" s="36"/>
    </row>
    <row r="11" customFormat="false" ht="13.2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5"/>
      <c r="M11" s="29"/>
      <c r="N11" s="29"/>
      <c r="O11" s="36"/>
    </row>
    <row r="12" customFormat="false" ht="13.2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5"/>
      <c r="M12" s="29"/>
      <c r="N12" s="29"/>
      <c r="O12" s="36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5"/>
      <c r="M13" s="29"/>
      <c r="N13" s="29"/>
      <c r="O13" s="36"/>
    </row>
    <row r="14" customFormat="false" ht="13.2" hidden="false" customHeight="true" outlineLevel="0" collapsed="false">
      <c r="A14" s="30"/>
      <c r="L14" s="35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true" outlineLevel="0" collapsed="false">
      <c r="A16" s="30"/>
      <c r="M16" s="29"/>
      <c r="N16" s="29"/>
    </row>
    <row r="17" customFormat="false" ht="13.2" hidden="false" customHeight="true" outlineLevel="0" collapsed="false">
      <c r="A17" s="30"/>
      <c r="M17" s="29"/>
      <c r="N17" s="29"/>
    </row>
    <row r="18" customFormat="false" ht="13.2" hidden="false" customHeight="true" outlineLevel="0" collapsed="false">
      <c r="A18" s="30"/>
      <c r="M18" s="29"/>
      <c r="N18" s="29"/>
    </row>
    <row r="19" customFormat="false" ht="13.2" hidden="false" customHeight="true" outlineLevel="0" collapsed="false">
      <c r="A19" s="30"/>
      <c r="M19" s="29"/>
      <c r="N19" s="29"/>
    </row>
    <row r="20" customFormat="false" ht="13.2" hidden="false" customHeight="true" outlineLevel="0" collapsed="false">
      <c r="A20" s="30"/>
      <c r="M20" s="29"/>
      <c r="N20" s="29"/>
    </row>
    <row r="21" customFormat="false" ht="13.2" hidden="false" customHeight="true" outlineLevel="0" collapsed="false">
      <c r="A21" s="30"/>
      <c r="M21" s="29"/>
      <c r="N21" s="29"/>
    </row>
    <row r="22" customFormat="false" ht="13.2" hidden="false" customHeight="true" outlineLevel="0" collapsed="false">
      <c r="A22" s="30"/>
      <c r="M22" s="29"/>
      <c r="N22" s="29"/>
    </row>
    <row r="23" customFormat="false" ht="13.2" hidden="false" customHeight="true" outlineLevel="0" collapsed="false">
      <c r="A23" s="30"/>
      <c r="M23" s="29"/>
      <c r="N23" s="29"/>
    </row>
    <row r="24" customFormat="false" ht="13.2" hidden="false" customHeight="true" outlineLevel="0" collapsed="false">
      <c r="A24" s="30"/>
      <c r="M24" s="29"/>
      <c r="N24" s="29"/>
    </row>
    <row r="25" customFormat="false" ht="13.2" hidden="false" customHeight="true" outlineLevel="0" collapsed="false">
      <c r="A25" s="30"/>
      <c r="M25" s="29"/>
      <c r="N25" s="29"/>
    </row>
    <row r="26" customFormat="false" ht="13.2" hidden="false" customHeight="true" outlineLevel="0" collapsed="false">
      <c r="A26" s="30"/>
      <c r="M26" s="29"/>
      <c r="N26" s="29"/>
    </row>
    <row r="27" customFormat="false" ht="13.2" hidden="false" customHeight="true" outlineLevel="0" collapsed="false">
      <c r="A27" s="30"/>
      <c r="M27" s="29"/>
      <c r="N27" s="29"/>
    </row>
    <row r="28" customFormat="false" ht="13.2" hidden="false" customHeight="true" outlineLevel="0" collapsed="false">
      <c r="A28" s="30"/>
      <c r="M28" s="29"/>
      <c r="N28" s="29"/>
    </row>
    <row r="29" customFormat="false" ht="13.2" hidden="false" customHeight="true" outlineLevel="0" collapsed="false">
      <c r="A29" s="30"/>
      <c r="M29" s="29"/>
      <c r="N29" s="29"/>
    </row>
    <row r="30" customFormat="false" ht="13.2" hidden="false" customHeight="true" outlineLevel="0" collapsed="false">
      <c r="A30" s="30"/>
      <c r="M30" s="29"/>
      <c r="N30" s="29"/>
    </row>
    <row r="31" customFormat="false" ht="13.2" hidden="false" customHeight="true" outlineLevel="0" collapsed="false">
      <c r="A31" s="30"/>
      <c r="M31" s="29"/>
      <c r="N31" s="29"/>
    </row>
    <row r="32" customFormat="false" ht="13.2" hidden="false" customHeight="true" outlineLevel="0" collapsed="false">
      <c r="A32" s="30"/>
      <c r="M32" s="29"/>
      <c r="N32" s="29"/>
    </row>
    <row r="33" customFormat="false" ht="13.2" hidden="false" customHeight="true" outlineLevel="0" collapsed="false">
      <c r="A33" s="30"/>
      <c r="M33" s="29"/>
      <c r="N33" s="29"/>
    </row>
    <row r="34" customFormat="false" ht="13.2" hidden="false" customHeight="true" outlineLevel="0" collapsed="false">
      <c r="A34" s="30"/>
      <c r="M34" s="29"/>
      <c r="N34" s="29"/>
      <c r="O34" s="29"/>
    </row>
    <row r="35" customFormat="false" ht="13.2" hidden="false" customHeight="true" outlineLevel="0" collapsed="false">
      <c r="A35" s="30"/>
      <c r="M35" s="29"/>
      <c r="N35" s="29"/>
    </row>
    <row r="36" customFormat="false" ht="13.2" hidden="false" customHeight="true" outlineLevel="0" collapsed="false">
      <c r="A36" s="30"/>
      <c r="M36" s="29"/>
      <c r="N36" s="29"/>
    </row>
    <row r="37" customFormat="false" ht="13.2" hidden="false" customHeight="tru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  <row r="50" customFormat="false" ht="13.2" hidden="false" customHeight="false" outlineLevel="0" collapsed="false">
      <c r="A50" s="30"/>
      <c r="M50" s="29"/>
      <c r="N50" s="29"/>
    </row>
    <row r="51" customFormat="false" ht="13.2" hidden="false" customHeight="false" outlineLevel="0" collapsed="false">
      <c r="A51" s="30"/>
      <c r="M51" s="29"/>
      <c r="N51" s="29"/>
    </row>
    <row r="52" customFormat="false" ht="13.2" hidden="false" customHeight="false" outlineLevel="0" collapsed="false">
      <c r="A52" s="30"/>
      <c r="M52" s="29"/>
      <c r="N52" s="29"/>
    </row>
    <row r="53" customFormat="false" ht="13.2" hidden="false" customHeight="false" outlineLevel="0" collapsed="false">
      <c r="A53" s="30"/>
      <c r="M53" s="29"/>
      <c r="N53" s="29"/>
    </row>
  </sheetData>
  <conditionalFormatting sqref="B2:L14">
    <cfRule type="expression" priority="2" aboveAverage="0" equalAverage="0" bottom="0" percent="0" rank="0" text="" dxfId="25">
      <formula>"MIN(B2:L10)"</formula>
    </cfRule>
    <cfRule type="expression" priority="3" aboveAverage="0" equalAverage="0" bottom="0" percent="0" rank="0" text="" dxfId="2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7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37" t="s">
        <v>44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135</v>
      </c>
      <c r="C2" s="29" t="n">
        <v>107</v>
      </c>
      <c r="D2" s="29" t="n">
        <v>133</v>
      </c>
      <c r="E2" s="29"/>
      <c r="F2" s="29"/>
      <c r="G2" s="29"/>
      <c r="H2" s="29"/>
      <c r="I2" s="29"/>
      <c r="J2" s="29"/>
      <c r="K2" s="29"/>
      <c r="L2" s="34"/>
      <c r="M2" s="29" t="n">
        <f aca="false">SUM(B2:L2)</f>
        <v>375</v>
      </c>
      <c r="N2" s="29" t="n">
        <f aca="false">IF(M2&gt;0,M2/COUNT(B2:L2),0)</f>
        <v>125</v>
      </c>
    </row>
    <row r="3" customFormat="false" ht="13.2" hidden="false" customHeight="true" outlineLevel="0" collapsed="false">
      <c r="A3" s="30" t="n">
        <v>44969</v>
      </c>
      <c r="B3" s="29" t="n">
        <v>104</v>
      </c>
      <c r="C3" s="29" t="n">
        <v>132</v>
      </c>
      <c r="D3" s="29" t="n">
        <v>136</v>
      </c>
      <c r="E3" s="29"/>
      <c r="F3" s="29"/>
      <c r="G3" s="29"/>
      <c r="H3" s="29"/>
      <c r="I3" s="29"/>
      <c r="J3" s="29"/>
      <c r="K3" s="29"/>
      <c r="L3" s="34"/>
      <c r="M3" s="29" t="n">
        <f aca="false">SUM(B3:L3)</f>
        <v>372</v>
      </c>
      <c r="N3" s="29" t="n">
        <f aca="false">IF(M3&gt;0,M3/COUNT(B3:L3),0)</f>
        <v>124</v>
      </c>
    </row>
    <row r="4" customFormat="false" ht="13.2" hidden="false" customHeight="true" outlineLevel="0" collapsed="false">
      <c r="A4" s="30" t="n">
        <v>45018</v>
      </c>
      <c r="B4" s="29" t="n">
        <v>132</v>
      </c>
      <c r="C4" s="29" t="n">
        <v>142</v>
      </c>
      <c r="D4" s="29"/>
      <c r="E4" s="29"/>
      <c r="F4" s="29"/>
      <c r="G4" s="29"/>
      <c r="H4" s="29"/>
      <c r="I4" s="29"/>
      <c r="J4" s="29"/>
      <c r="K4" s="29"/>
      <c r="L4" s="34"/>
      <c r="M4" s="29" t="n">
        <f aca="false">SUM(B4:L4)</f>
        <v>274</v>
      </c>
      <c r="N4" s="29" t="n">
        <f aca="false">IF(M4&gt;0,M4/COUNT(B4:L4),0)</f>
        <v>137</v>
      </c>
    </row>
    <row r="5" customFormat="false" ht="13.2" hidden="false" customHeight="true" outlineLevel="0" collapsed="false">
      <c r="A5" s="30" t="n">
        <v>45060</v>
      </c>
      <c r="B5" s="29" t="n">
        <v>125</v>
      </c>
      <c r="C5" s="29" t="n">
        <v>119</v>
      </c>
      <c r="D5" s="29" t="n">
        <v>132</v>
      </c>
      <c r="E5" s="29"/>
      <c r="F5" s="29"/>
      <c r="G5" s="29"/>
      <c r="H5" s="29"/>
      <c r="I5" s="29"/>
      <c r="J5" s="29"/>
      <c r="K5" s="29"/>
      <c r="L5" s="34"/>
      <c r="M5" s="29" t="n">
        <f aca="false">SUM(B5:L5)</f>
        <v>376</v>
      </c>
      <c r="N5" s="29" t="n">
        <f aca="false">IF(M5&gt;0,M5/COUNT(B5:L5),0)</f>
        <v>125.333333333333</v>
      </c>
    </row>
    <row r="6" customFormat="false" ht="13.2" hidden="false" customHeight="true" outlineLevel="0" collapsed="false">
      <c r="A6" s="30" t="n">
        <v>45081</v>
      </c>
      <c r="B6" s="29" t="n">
        <v>131</v>
      </c>
      <c r="C6" s="29" t="n">
        <v>118</v>
      </c>
      <c r="D6" s="29" t="n">
        <v>157</v>
      </c>
      <c r="E6" s="29" t="n">
        <v>140</v>
      </c>
      <c r="F6" s="29"/>
      <c r="G6" s="29"/>
      <c r="H6" s="29"/>
      <c r="I6" s="29"/>
      <c r="J6" s="29"/>
      <c r="K6" s="29"/>
      <c r="L6" s="34"/>
      <c r="M6" s="29" t="n">
        <f aca="false">SUM(B6:L6)</f>
        <v>546</v>
      </c>
      <c r="N6" s="29" t="n">
        <f aca="false">IF(M6&gt;0,M6/COUNT(B6:L6),0)</f>
        <v>136.5</v>
      </c>
    </row>
    <row r="7" customFormat="false" ht="13.2" hidden="false" customHeight="true" outlineLevel="0" collapsed="false">
      <c r="A7" s="30" t="n">
        <v>45109</v>
      </c>
      <c r="B7" s="29" t="n">
        <v>127</v>
      </c>
      <c r="C7" s="29" t="n">
        <v>160</v>
      </c>
      <c r="D7" s="29" t="n">
        <v>125</v>
      </c>
      <c r="E7" s="29"/>
      <c r="F7" s="29"/>
      <c r="G7" s="29"/>
      <c r="H7" s="29"/>
      <c r="I7" s="29"/>
      <c r="J7" s="29"/>
      <c r="K7" s="29"/>
      <c r="L7" s="34"/>
      <c r="M7" s="29" t="n">
        <f aca="false">SUM(B7:L7)</f>
        <v>412</v>
      </c>
      <c r="N7" s="29" t="n">
        <f aca="false">IF(M7&gt;0,M7/COUNT(B7:L7),0)</f>
        <v>137.333333333333</v>
      </c>
      <c r="O7" s="36"/>
    </row>
    <row r="8" customFormat="false" ht="13.2" hidden="false" customHeight="true" outlineLevel="0" collapsed="false">
      <c r="A8" s="30" t="n">
        <v>45158</v>
      </c>
      <c r="B8" s="29" t="n">
        <v>97</v>
      </c>
      <c r="C8" s="29" t="n">
        <v>131</v>
      </c>
      <c r="D8" s="29"/>
      <c r="E8" s="29"/>
      <c r="F8" s="29"/>
      <c r="G8" s="29"/>
      <c r="H8" s="29"/>
      <c r="I8" s="29"/>
      <c r="J8" s="29"/>
      <c r="K8" s="29"/>
      <c r="L8" s="34"/>
      <c r="M8" s="29" t="n">
        <f aca="false">SUM(B8:L8)</f>
        <v>228</v>
      </c>
      <c r="N8" s="29" t="n">
        <f aca="false">IF(M8&gt;0,M8/COUNT(B8:L8),0)</f>
        <v>114</v>
      </c>
      <c r="O8" s="36"/>
    </row>
    <row r="9" customFormat="false" ht="13.2" hidden="false" customHeight="true" outlineLevel="0" collapsed="false">
      <c r="A9" s="30" t="n">
        <v>45200</v>
      </c>
      <c r="B9" s="29" t="n">
        <v>120</v>
      </c>
      <c r="C9" s="29" t="n">
        <v>127</v>
      </c>
      <c r="D9" s="29"/>
      <c r="E9" s="29"/>
      <c r="F9" s="29"/>
      <c r="G9" s="29"/>
      <c r="H9" s="29"/>
      <c r="I9" s="29"/>
      <c r="J9" s="29"/>
      <c r="K9" s="29"/>
      <c r="L9" s="34"/>
      <c r="M9" s="29" t="n">
        <f aca="false">SUM(B9:L9)</f>
        <v>247</v>
      </c>
      <c r="N9" s="29" t="n">
        <f aca="false">IF(M9&gt;0,M9/COUNT(B9:L9),0)</f>
        <v>123.5</v>
      </c>
      <c r="O9" s="36"/>
    </row>
    <row r="10" customFormat="false" ht="13.2" hidden="false" customHeight="true" outlineLevel="0" collapsed="false">
      <c r="A10" s="30" t="n">
        <v>45256</v>
      </c>
      <c r="B10" s="29" t="n">
        <v>93</v>
      </c>
      <c r="C10" s="29" t="n">
        <v>101</v>
      </c>
      <c r="D10" s="29" t="n">
        <v>136</v>
      </c>
      <c r="E10" s="29"/>
      <c r="F10" s="29"/>
      <c r="G10" s="29"/>
      <c r="H10" s="29"/>
      <c r="I10" s="29"/>
      <c r="J10" s="29"/>
      <c r="K10" s="29"/>
      <c r="L10" s="35"/>
      <c r="M10" s="29" t="n">
        <f aca="false">SUM(B10:L10)</f>
        <v>330</v>
      </c>
      <c r="N10" s="29" t="n">
        <f aca="false">IF(M10&gt;0,M10/COUNT(B10:L10),0)</f>
        <v>110</v>
      </c>
      <c r="O10" s="36"/>
    </row>
    <row r="11" customFormat="false" ht="13.2" hidden="false" customHeight="true" outlineLevel="0" collapsed="false">
      <c r="A11" s="30" t="n">
        <v>45270</v>
      </c>
      <c r="B11" s="29" t="n">
        <v>99</v>
      </c>
      <c r="C11" s="29" t="n">
        <v>97</v>
      </c>
      <c r="D11" s="29" t="n">
        <v>137</v>
      </c>
      <c r="E11" s="29" t="n">
        <v>100</v>
      </c>
      <c r="F11" s="29"/>
      <c r="G11" s="29"/>
      <c r="H11" s="29"/>
      <c r="I11" s="29"/>
      <c r="J11" s="29"/>
      <c r="K11" s="29"/>
      <c r="L11" s="35"/>
      <c r="M11" s="29" t="n">
        <f aca="false">SUM(B11:L11)</f>
        <v>433</v>
      </c>
      <c r="N11" s="29" t="n">
        <f aca="false">IF(M11&gt;0,M11/COUNT(B11:L11),0)</f>
        <v>108.25</v>
      </c>
      <c r="O11" s="36"/>
    </row>
    <row r="12" customFormat="false" ht="13.2" hidden="false" customHeight="true" outlineLevel="0" collapsed="false">
      <c r="A12" s="30"/>
      <c r="C12" s="29"/>
      <c r="D12" s="29"/>
      <c r="E12" s="29"/>
      <c r="F12" s="29"/>
      <c r="G12" s="29"/>
      <c r="H12" s="29"/>
      <c r="I12" s="29"/>
      <c r="J12" s="29"/>
      <c r="K12" s="29"/>
      <c r="L12" s="35"/>
      <c r="M12" s="29"/>
      <c r="N12" s="29"/>
      <c r="O12" s="36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5"/>
      <c r="M13" s="29"/>
      <c r="N13" s="29"/>
      <c r="O13" s="36"/>
    </row>
    <row r="14" customFormat="false" ht="13.2" hidden="false" customHeight="true" outlineLevel="0" collapsed="false">
      <c r="A14" s="30"/>
      <c r="L14" s="35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true" outlineLevel="0" collapsed="false">
      <c r="A16" s="38"/>
      <c r="M16" s="29"/>
      <c r="N16" s="29"/>
    </row>
    <row r="17" customFormat="false" ht="13.2" hidden="false" customHeight="true" outlineLevel="0" collapsed="false">
      <c r="A17" s="38"/>
      <c r="M17" s="29"/>
      <c r="N17" s="29"/>
    </row>
    <row r="18" customFormat="false" ht="13.2" hidden="false" customHeight="true" outlineLevel="0" collapsed="false">
      <c r="A18" s="38"/>
      <c r="M18" s="29"/>
      <c r="N18" s="29"/>
    </row>
    <row r="19" customFormat="false" ht="13.2" hidden="false" customHeight="true" outlineLevel="0" collapsed="false">
      <c r="A19" s="38"/>
      <c r="M19" s="29"/>
      <c r="N19" s="29"/>
    </row>
    <row r="20" customFormat="false" ht="13.2" hidden="false" customHeight="true" outlineLevel="0" collapsed="false">
      <c r="A20" s="38"/>
      <c r="M20" s="29"/>
      <c r="N20" s="29"/>
    </row>
    <row r="21" customFormat="false" ht="13.2" hidden="false" customHeight="true" outlineLevel="0" collapsed="false">
      <c r="A21" s="38"/>
      <c r="M21" s="29"/>
      <c r="N21" s="29"/>
    </row>
    <row r="22" customFormat="false" ht="13.2" hidden="false" customHeight="true" outlineLevel="0" collapsed="false">
      <c r="A22" s="38"/>
      <c r="M22" s="29"/>
      <c r="N22" s="29"/>
    </row>
    <row r="23" customFormat="false" ht="13.2" hidden="false" customHeight="true" outlineLevel="0" collapsed="false">
      <c r="A23" s="38"/>
      <c r="M23" s="29"/>
      <c r="N23" s="29"/>
    </row>
    <row r="24" customFormat="false" ht="13.2" hidden="false" customHeight="true" outlineLevel="0" collapsed="false">
      <c r="A24" s="38"/>
      <c r="M24" s="29"/>
      <c r="N24" s="29"/>
    </row>
    <row r="25" customFormat="false" ht="13.2" hidden="false" customHeight="true" outlineLevel="0" collapsed="false">
      <c r="A25" s="38"/>
      <c r="M25" s="29"/>
      <c r="N25" s="29"/>
    </row>
    <row r="26" customFormat="false" ht="13.2" hidden="false" customHeight="true" outlineLevel="0" collapsed="false">
      <c r="A26" s="38"/>
      <c r="M26" s="29"/>
      <c r="N26" s="29"/>
    </row>
    <row r="27" customFormat="false" ht="13.2" hidden="false" customHeight="true" outlineLevel="0" collapsed="false">
      <c r="A27" s="38"/>
      <c r="M27" s="29"/>
      <c r="N27" s="29"/>
    </row>
    <row r="28" customFormat="false" ht="13.2" hidden="false" customHeight="true" outlineLevel="0" collapsed="false">
      <c r="A28" s="38"/>
      <c r="M28" s="29"/>
      <c r="N28" s="29"/>
    </row>
    <row r="29" customFormat="false" ht="13.2" hidden="false" customHeight="true" outlineLevel="0" collapsed="false">
      <c r="A29" s="38"/>
      <c r="M29" s="29"/>
      <c r="N29" s="29"/>
    </row>
    <row r="30" customFormat="false" ht="13.2" hidden="false" customHeight="true" outlineLevel="0" collapsed="false">
      <c r="A30" s="38"/>
      <c r="M30" s="29"/>
      <c r="N30" s="29"/>
    </row>
    <row r="31" customFormat="false" ht="13.2" hidden="false" customHeight="true" outlineLevel="0" collapsed="false">
      <c r="A31" s="38"/>
      <c r="M31" s="29"/>
      <c r="N31" s="29"/>
    </row>
    <row r="32" customFormat="false" ht="13.2" hidden="false" customHeight="true" outlineLevel="0" collapsed="false">
      <c r="A32" s="38"/>
      <c r="M32" s="29"/>
      <c r="N32" s="29"/>
    </row>
    <row r="33" customFormat="false" ht="13.2" hidden="false" customHeight="true" outlineLevel="0" collapsed="false">
      <c r="A33" s="38"/>
      <c r="M33" s="29"/>
      <c r="N33" s="29"/>
    </row>
    <row r="34" customFormat="false" ht="13.2" hidden="false" customHeight="true" outlineLevel="0" collapsed="false">
      <c r="A34" s="38"/>
      <c r="M34" s="29"/>
      <c r="N34" s="29"/>
      <c r="O34" s="29"/>
    </row>
    <row r="35" customFormat="false" ht="13.2" hidden="false" customHeight="false" outlineLevel="0" collapsed="false">
      <c r="A35" s="38"/>
      <c r="M35" s="29"/>
      <c r="N35" s="29"/>
    </row>
    <row r="36" customFormat="false" ht="13.2" hidden="false" customHeight="false" outlineLevel="0" collapsed="false">
      <c r="A36" s="38"/>
      <c r="M36" s="29"/>
      <c r="N36" s="29"/>
    </row>
    <row r="37" customFormat="false" ht="13.2" hidden="false" customHeight="false" outlineLevel="0" collapsed="false">
      <c r="A37" s="38"/>
      <c r="M37" s="29"/>
      <c r="N37" s="29"/>
    </row>
    <row r="38" customFormat="false" ht="13.2" hidden="false" customHeight="false" outlineLevel="0" collapsed="false">
      <c r="A38" s="38"/>
      <c r="M38" s="29"/>
      <c r="N38" s="29"/>
    </row>
    <row r="39" customFormat="false" ht="13.2" hidden="false" customHeight="false" outlineLevel="0" collapsed="false">
      <c r="A39" s="38"/>
      <c r="M39" s="29"/>
      <c r="N39" s="29"/>
    </row>
    <row r="40" customFormat="false" ht="13.2" hidden="false" customHeight="false" outlineLevel="0" collapsed="false">
      <c r="A40" s="38"/>
      <c r="M40" s="29"/>
      <c r="N40" s="29"/>
    </row>
    <row r="41" customFormat="false" ht="13.2" hidden="false" customHeight="false" outlineLevel="0" collapsed="false">
      <c r="A41" s="38"/>
      <c r="M41" s="29"/>
      <c r="N41" s="29"/>
    </row>
    <row r="42" customFormat="false" ht="13.2" hidden="false" customHeight="false" outlineLevel="0" collapsed="false">
      <c r="A42" s="38"/>
      <c r="M42" s="29"/>
      <c r="N42" s="29"/>
    </row>
    <row r="43" customFormat="false" ht="13.2" hidden="false" customHeight="false" outlineLevel="0" collapsed="false">
      <c r="A43" s="38"/>
      <c r="M43" s="29"/>
      <c r="N43" s="29"/>
    </row>
    <row r="44" customFormat="false" ht="13.2" hidden="false" customHeight="false" outlineLevel="0" collapsed="false">
      <c r="A44" s="38"/>
      <c r="M44" s="29"/>
      <c r="N44" s="29"/>
    </row>
    <row r="45" customFormat="false" ht="13.2" hidden="false" customHeight="false" outlineLevel="0" collapsed="false">
      <c r="A45" s="38"/>
      <c r="M45" s="29"/>
      <c r="N45" s="29"/>
    </row>
    <row r="46" customFormat="false" ht="13.2" hidden="false" customHeight="false" outlineLevel="0" collapsed="false">
      <c r="A46" s="38"/>
      <c r="M46" s="29"/>
      <c r="N46" s="29"/>
    </row>
    <row r="47" customFormat="false" ht="13.2" hidden="false" customHeight="false" outlineLevel="0" collapsed="false">
      <c r="A47" s="38"/>
      <c r="M47" s="29"/>
      <c r="N47" s="29"/>
    </row>
    <row r="48" customFormat="false" ht="13.2" hidden="false" customHeight="false" outlineLevel="0" collapsed="false">
      <c r="A48" s="38"/>
      <c r="M48" s="29"/>
      <c r="N48" s="29"/>
    </row>
    <row r="49" customFormat="false" ht="13.2" hidden="false" customHeight="false" outlineLevel="0" collapsed="false">
      <c r="A49" s="38"/>
      <c r="M49" s="29"/>
      <c r="N49" s="29"/>
    </row>
    <row r="50" customFormat="false" ht="13.2" hidden="false" customHeight="false" outlineLevel="0" collapsed="false">
      <c r="A50" s="38"/>
      <c r="M50" s="29"/>
      <c r="N50" s="29"/>
    </row>
    <row r="51" customFormat="false" ht="13.2" hidden="false" customHeight="false" outlineLevel="0" collapsed="false">
      <c r="A51" s="38"/>
      <c r="M51" s="29"/>
      <c r="N51" s="29"/>
    </row>
    <row r="52" customFormat="false" ht="13.2" hidden="false" customHeight="false" outlineLevel="0" collapsed="false">
      <c r="A52" s="38"/>
      <c r="M52" s="29"/>
      <c r="N52" s="29"/>
    </row>
    <row r="53" customFormat="false" ht="13.2" hidden="false" customHeight="false" outlineLevel="0" collapsed="false">
      <c r="A53" s="38"/>
      <c r="M53" s="29"/>
      <c r="N53" s="29"/>
    </row>
  </sheetData>
  <conditionalFormatting sqref="B2:L14">
    <cfRule type="expression" priority="2" aboveAverage="0" equalAverage="0" bottom="0" percent="0" rank="0" text="" dxfId="27">
      <formula>"MIN(B2:L10)"</formula>
    </cfRule>
    <cfRule type="expression" priority="3" aboveAverage="0" equalAverage="0" bottom="0" percent="0" rank="0" text="" dxfId="2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45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69</v>
      </c>
      <c r="B2" s="29" t="n">
        <v>122</v>
      </c>
      <c r="C2" s="29" t="n">
        <v>109</v>
      </c>
      <c r="D2" s="29" t="n">
        <v>122</v>
      </c>
      <c r="E2" s="29"/>
      <c r="F2" s="29"/>
      <c r="G2" s="29"/>
      <c r="H2" s="29"/>
      <c r="I2" s="29"/>
      <c r="J2" s="29"/>
      <c r="K2" s="29"/>
      <c r="L2" s="35"/>
      <c r="M2" s="29" t="n">
        <f aca="false">SUM(B2:L2)</f>
        <v>353</v>
      </c>
      <c r="N2" s="29" t="n">
        <f aca="false">IF(M2&gt;0,M2/COUNT(B2:L2),0)</f>
        <v>117.666666666667</v>
      </c>
    </row>
    <row r="3" customFormat="false" ht="13.2" hidden="false" customHeight="true" outlineLevel="0" collapsed="false">
      <c r="A3" s="30" t="n">
        <v>44997</v>
      </c>
      <c r="B3" s="29" t="n">
        <v>100</v>
      </c>
      <c r="C3" s="29" t="n">
        <v>119</v>
      </c>
      <c r="D3" s="29"/>
      <c r="E3" s="29"/>
      <c r="F3" s="29"/>
      <c r="G3" s="29"/>
      <c r="H3" s="29"/>
      <c r="I3" s="29"/>
      <c r="J3" s="29"/>
      <c r="K3" s="29"/>
      <c r="L3" s="35"/>
      <c r="M3" s="29" t="n">
        <f aca="false">SUM(B3:L3)</f>
        <v>219</v>
      </c>
      <c r="N3" s="29" t="n">
        <f aca="false">IF(M3&gt;0,M3/COUNT(B3:L3),0)</f>
        <v>109.5</v>
      </c>
    </row>
    <row r="4" customFormat="false" ht="13.2" hidden="false" customHeight="true" outlineLevel="0" collapsed="false">
      <c r="A4" s="30" t="n">
        <v>45018</v>
      </c>
      <c r="B4" s="29" t="n">
        <v>138</v>
      </c>
      <c r="C4" s="29" t="n">
        <v>109</v>
      </c>
      <c r="D4" s="29"/>
      <c r="E4" s="29"/>
      <c r="F4" s="29"/>
      <c r="G4" s="29"/>
      <c r="H4" s="29"/>
      <c r="I4" s="29"/>
      <c r="J4" s="29"/>
      <c r="K4" s="29"/>
      <c r="L4" s="35"/>
      <c r="M4" s="29" t="n">
        <f aca="false">SUM(B4:L4)</f>
        <v>247</v>
      </c>
      <c r="N4" s="29" t="n">
        <f aca="false">IF(M4&gt;0,M4/COUNT(B4:L4),0)</f>
        <v>123.5</v>
      </c>
    </row>
    <row r="5" customFormat="false" ht="13.2" hidden="false" customHeight="true" outlineLevel="0" collapsed="false">
      <c r="A5" s="30" t="n">
        <v>45060</v>
      </c>
      <c r="B5" s="29" t="n">
        <v>119</v>
      </c>
      <c r="C5" s="29" t="n">
        <v>117</v>
      </c>
      <c r="D5" s="29" t="n">
        <v>98</v>
      </c>
      <c r="E5" s="29"/>
      <c r="F5" s="29"/>
      <c r="G5" s="29"/>
      <c r="H5" s="29"/>
      <c r="I5" s="29"/>
      <c r="J5" s="29"/>
      <c r="K5" s="29"/>
      <c r="L5" s="35"/>
      <c r="M5" s="29" t="n">
        <f aca="false">SUM(B5:L5)</f>
        <v>334</v>
      </c>
      <c r="N5" s="29" t="n">
        <f aca="false">IF(M5&gt;0,M5/COUNT(B5:L5),0)</f>
        <v>111.333333333333</v>
      </c>
    </row>
    <row r="6" customFormat="false" ht="13.2" hidden="false" customHeight="true" outlineLevel="0" collapsed="false">
      <c r="A6" s="30" t="n">
        <v>45081</v>
      </c>
      <c r="B6" s="29" t="n">
        <v>120</v>
      </c>
      <c r="C6" s="29" t="n">
        <v>103</v>
      </c>
      <c r="D6" s="29" t="n">
        <v>121</v>
      </c>
      <c r="E6" s="29" t="n">
        <v>112</v>
      </c>
      <c r="F6" s="29"/>
      <c r="G6" s="29"/>
      <c r="H6" s="29"/>
      <c r="I6" s="29"/>
      <c r="J6" s="29"/>
      <c r="K6" s="29"/>
      <c r="L6" s="35"/>
      <c r="M6" s="29" t="n">
        <f aca="false">SUM(B6:L6)</f>
        <v>456</v>
      </c>
      <c r="N6" s="29" t="n">
        <f aca="false">IF(M6&gt;0,M6/COUNT(B6:L6),0)</f>
        <v>114</v>
      </c>
    </row>
    <row r="7" customFormat="false" ht="13.2" hidden="false" customHeight="true" outlineLevel="0" collapsed="false">
      <c r="A7" s="30" t="n">
        <v>45200</v>
      </c>
      <c r="B7" s="29" t="n">
        <v>118</v>
      </c>
      <c r="C7" s="29" t="n">
        <v>126</v>
      </c>
      <c r="D7" s="29"/>
      <c r="E7" s="29"/>
      <c r="F7" s="29"/>
      <c r="G7" s="29"/>
      <c r="H7" s="29"/>
      <c r="I7" s="29"/>
      <c r="J7" s="29"/>
      <c r="K7" s="29"/>
      <c r="L7" s="35"/>
      <c r="M7" s="29" t="n">
        <f aca="false">SUM(B7:L7)</f>
        <v>244</v>
      </c>
      <c r="N7" s="29" t="n">
        <f aca="false">IF(M7&gt;0,M7/COUNT(B7:L7),0)</f>
        <v>122</v>
      </c>
    </row>
    <row r="8" customFormat="false" ht="13.2" hidden="false" customHeight="true" outlineLevel="0" collapsed="false">
      <c r="A8" s="30" t="n">
        <v>45256</v>
      </c>
      <c r="B8" s="29" t="n">
        <v>119</v>
      </c>
      <c r="C8" s="29" t="n">
        <v>130</v>
      </c>
      <c r="D8" s="29" t="n">
        <v>93</v>
      </c>
      <c r="E8" s="29"/>
      <c r="F8" s="29"/>
      <c r="G8" s="29"/>
      <c r="H8" s="29"/>
      <c r="I8" s="29"/>
      <c r="J8" s="29"/>
      <c r="K8" s="29"/>
      <c r="L8" s="35"/>
      <c r="M8" s="29" t="n">
        <f aca="false">SUM(B8:L8)</f>
        <v>342</v>
      </c>
      <c r="N8" s="29" t="n">
        <f aca="false">IF(M8&gt;0,M8/COUNT(B8:L8),0)</f>
        <v>114</v>
      </c>
      <c r="O8" s="36"/>
    </row>
    <row r="9" customFormat="false" ht="13.2" hidden="false" customHeight="true" outlineLevel="0" collapsed="false">
      <c r="A9" s="30" t="n">
        <v>45270</v>
      </c>
      <c r="B9" s="33" t="n">
        <v>87</v>
      </c>
      <c r="C9" s="29" t="n">
        <v>99</v>
      </c>
      <c r="D9" s="29" t="n">
        <v>137</v>
      </c>
      <c r="E9" s="29" t="n">
        <v>151</v>
      </c>
      <c r="F9" s="29"/>
      <c r="G9" s="29"/>
      <c r="H9" s="29"/>
      <c r="I9" s="29"/>
      <c r="J9" s="29"/>
      <c r="K9" s="29"/>
      <c r="L9" s="35"/>
      <c r="M9" s="29" t="n">
        <f aca="false">SUM(B9:L9)</f>
        <v>474</v>
      </c>
      <c r="N9" s="29" t="n">
        <f aca="false">IF(M9&gt;0,M9/COUNT(B9:L9),0)</f>
        <v>118.5</v>
      </c>
      <c r="O9" s="36"/>
    </row>
    <row r="10" customFormat="false" ht="13.2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5"/>
      <c r="M10" s="29"/>
      <c r="N10" s="29"/>
      <c r="O10" s="36"/>
    </row>
    <row r="11" customFormat="false" ht="13.2" hidden="false" customHeight="true" outlineLevel="0" collapsed="false">
      <c r="A11" s="30"/>
      <c r="L11" s="35"/>
      <c r="M11" s="29"/>
      <c r="N11" s="29"/>
    </row>
    <row r="12" customFormat="false" ht="13.2" hidden="false" customHeight="true" outlineLevel="0" collapsed="false">
      <c r="A12" s="30"/>
      <c r="M12" s="29"/>
      <c r="N12" s="29"/>
    </row>
    <row r="13" customFormat="false" ht="13.2" hidden="false" customHeight="true" outlineLevel="0" collapsed="false">
      <c r="A13" s="30"/>
      <c r="M13" s="29"/>
      <c r="N13" s="29"/>
    </row>
    <row r="14" customFormat="false" ht="13.2" hidden="false" customHeight="true" outlineLevel="0" collapsed="false">
      <c r="A14" s="30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true" outlineLevel="0" collapsed="false">
      <c r="A16" s="30"/>
      <c r="M16" s="29"/>
      <c r="N16" s="29"/>
    </row>
    <row r="17" customFormat="false" ht="13.2" hidden="false" customHeight="true" outlineLevel="0" collapsed="false">
      <c r="A17" s="30"/>
      <c r="M17" s="29"/>
      <c r="N17" s="29"/>
    </row>
    <row r="18" customFormat="false" ht="13.2" hidden="false" customHeight="true" outlineLevel="0" collapsed="false">
      <c r="A18" s="30"/>
      <c r="M18" s="29"/>
      <c r="N18" s="29"/>
    </row>
    <row r="19" customFormat="false" ht="13.2" hidden="false" customHeight="true" outlineLevel="0" collapsed="false">
      <c r="A19" s="30"/>
      <c r="M19" s="29"/>
      <c r="N19" s="29"/>
    </row>
    <row r="20" customFormat="false" ht="13.2" hidden="false" customHeight="true" outlineLevel="0" collapsed="false">
      <c r="A20" s="30"/>
      <c r="M20" s="29"/>
      <c r="N20" s="29"/>
    </row>
    <row r="21" customFormat="false" ht="13.2" hidden="false" customHeight="true" outlineLevel="0" collapsed="false">
      <c r="A21" s="30"/>
      <c r="M21" s="29"/>
      <c r="N21" s="29"/>
    </row>
    <row r="22" customFormat="false" ht="13.2" hidden="false" customHeight="true" outlineLevel="0" collapsed="false">
      <c r="A22" s="30"/>
      <c r="M22" s="29"/>
      <c r="N22" s="29"/>
    </row>
    <row r="23" customFormat="false" ht="13.2" hidden="false" customHeight="true" outlineLevel="0" collapsed="false">
      <c r="A23" s="30"/>
      <c r="M23" s="29"/>
      <c r="N23" s="29"/>
    </row>
    <row r="24" customFormat="false" ht="13.2" hidden="false" customHeight="true" outlineLevel="0" collapsed="false">
      <c r="A24" s="30"/>
      <c r="M24" s="29"/>
      <c r="N24" s="29"/>
    </row>
    <row r="25" customFormat="false" ht="13.2" hidden="false" customHeight="true" outlineLevel="0" collapsed="false">
      <c r="A25" s="30"/>
      <c r="M25" s="29"/>
      <c r="N25" s="29"/>
    </row>
    <row r="26" customFormat="false" ht="13.2" hidden="false" customHeight="true" outlineLevel="0" collapsed="false">
      <c r="A26" s="30"/>
      <c r="M26" s="29"/>
      <c r="N26" s="29"/>
    </row>
    <row r="27" customFormat="false" ht="13.2" hidden="false" customHeight="true" outlineLevel="0" collapsed="false">
      <c r="A27" s="30"/>
      <c r="M27" s="29"/>
      <c r="N27" s="29"/>
    </row>
    <row r="28" customFormat="false" ht="13.2" hidden="false" customHeight="true" outlineLevel="0" collapsed="false">
      <c r="A28" s="30"/>
      <c r="M28" s="29"/>
      <c r="N28" s="29"/>
    </row>
    <row r="29" customFormat="false" ht="13.2" hidden="false" customHeight="true" outlineLevel="0" collapsed="false">
      <c r="A29" s="30"/>
      <c r="M29" s="29"/>
      <c r="N29" s="29"/>
    </row>
    <row r="30" customFormat="false" ht="13.2" hidden="false" customHeight="true" outlineLevel="0" collapsed="false">
      <c r="A30" s="30"/>
      <c r="M30" s="29"/>
      <c r="N30" s="29"/>
    </row>
    <row r="31" customFormat="false" ht="13.2" hidden="false" customHeight="true" outlineLevel="0" collapsed="false">
      <c r="A31" s="30"/>
      <c r="M31" s="29"/>
      <c r="N31" s="29"/>
      <c r="O31" s="29"/>
    </row>
    <row r="32" customFormat="false" ht="13.2" hidden="false" customHeight="true" outlineLevel="0" collapsed="false">
      <c r="A32" s="30"/>
      <c r="M32" s="29"/>
      <c r="N32" s="29"/>
    </row>
    <row r="33" customFormat="false" ht="13.2" hidden="false" customHeight="true" outlineLevel="0" collapsed="false">
      <c r="A33" s="30"/>
      <c r="M33" s="29"/>
      <c r="N33" s="29"/>
    </row>
    <row r="34" customFormat="false" ht="13.2" hidden="false" customHeight="tru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  <row r="50" customFormat="false" ht="13.2" hidden="false" customHeight="false" outlineLevel="0" collapsed="false">
      <c r="A50" s="30"/>
      <c r="M50" s="29"/>
      <c r="N50" s="29"/>
    </row>
  </sheetData>
  <conditionalFormatting sqref="B2:L11">
    <cfRule type="expression" priority="2" aboveAverage="0" equalAverage="0" bottom="0" percent="0" rank="0" text="" dxfId="29">
      <formula>"MIN(B2:L10)"</formula>
    </cfRule>
    <cfRule type="expression" priority="3" aboveAverage="0" equalAverage="0" bottom="0" percent="0" rank="0" text="" dxfId="3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46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80</v>
      </c>
      <c r="C2" s="29" t="n">
        <v>129</v>
      </c>
      <c r="D2" s="29" t="n">
        <v>90</v>
      </c>
      <c r="E2" s="29"/>
      <c r="F2" s="29"/>
      <c r="G2" s="29"/>
      <c r="H2" s="29"/>
      <c r="I2" s="29"/>
      <c r="J2" s="29"/>
      <c r="K2" s="29"/>
      <c r="L2" s="35"/>
      <c r="M2" s="29" t="n">
        <f aca="false">SUM(B2:L2)</f>
        <v>299</v>
      </c>
      <c r="N2" s="29" t="n">
        <f aca="false">IF(M2&gt;0,(M2/COUNT(B2:L2)),"")</f>
        <v>99.6666666666667</v>
      </c>
    </row>
    <row r="3" customFormat="false" ht="13.2" hidden="false" customHeight="true" outlineLevel="0" collapsed="false">
      <c r="A3" s="30" t="n">
        <v>44969</v>
      </c>
      <c r="B3" s="29" t="n">
        <v>68</v>
      </c>
      <c r="C3" s="29" t="n">
        <v>112</v>
      </c>
      <c r="D3" s="29" t="n">
        <v>97</v>
      </c>
      <c r="E3" s="29"/>
      <c r="F3" s="29"/>
      <c r="G3" s="29"/>
      <c r="H3" s="29"/>
      <c r="I3" s="29"/>
      <c r="J3" s="29"/>
      <c r="K3" s="29"/>
      <c r="L3" s="35"/>
      <c r="M3" s="29" t="n">
        <f aca="false">SUM(B3:L3)</f>
        <v>277</v>
      </c>
      <c r="N3" s="29" t="n">
        <f aca="false">IF(M3&gt;0,(M3/COUNT(B3:L3)),"")</f>
        <v>92.3333333333333</v>
      </c>
    </row>
    <row r="4" customFormat="false" ht="13.2" hidden="false" customHeight="true" outlineLevel="0" collapsed="false">
      <c r="A4" s="30" t="n">
        <v>45018</v>
      </c>
      <c r="B4" s="29" t="n">
        <v>99</v>
      </c>
      <c r="C4" s="29" t="n">
        <v>104</v>
      </c>
      <c r="D4" s="29"/>
      <c r="E4" s="29"/>
      <c r="F4" s="29"/>
      <c r="G4" s="29"/>
      <c r="H4" s="29"/>
      <c r="I4" s="29"/>
      <c r="J4" s="29"/>
      <c r="K4" s="29"/>
      <c r="L4" s="35"/>
      <c r="M4" s="29" t="n">
        <f aca="false">SUM(B4:L4)</f>
        <v>203</v>
      </c>
      <c r="N4" s="29" t="n">
        <f aca="false">IF(M4&gt;0,(M4/COUNT(B4:L4)),"")</f>
        <v>101.5</v>
      </c>
    </row>
    <row r="5" customFormat="false" ht="13.2" hidden="false" customHeight="true" outlineLevel="0" collapsed="false">
      <c r="A5" s="30" t="n">
        <v>45060</v>
      </c>
      <c r="B5" s="29" t="n">
        <v>81</v>
      </c>
      <c r="C5" s="29" t="n">
        <v>144</v>
      </c>
      <c r="D5" s="29" t="n">
        <v>88</v>
      </c>
      <c r="E5" s="29"/>
      <c r="F5" s="29"/>
      <c r="G5" s="29"/>
      <c r="H5" s="29"/>
      <c r="I5" s="29"/>
      <c r="J5" s="29"/>
      <c r="K5" s="29"/>
      <c r="L5" s="35"/>
      <c r="M5" s="29" t="n">
        <f aca="false">SUM(B5:L5)</f>
        <v>313</v>
      </c>
      <c r="N5" s="29" t="n">
        <f aca="false">IF(M5&gt;0,(M5/COUNT(B5:L5)),"")</f>
        <v>104.333333333333</v>
      </c>
    </row>
    <row r="6" customFormat="false" ht="13.2" hidden="false" customHeight="true" outlineLevel="0" collapsed="false">
      <c r="A6" s="30" t="n">
        <v>45109</v>
      </c>
      <c r="B6" s="29" t="n">
        <v>93</v>
      </c>
      <c r="C6" s="29" t="n">
        <v>101</v>
      </c>
      <c r="D6" s="29" t="n">
        <v>102</v>
      </c>
      <c r="E6" s="29"/>
      <c r="F6" s="29"/>
      <c r="G6" s="29"/>
      <c r="H6" s="29"/>
      <c r="I6" s="29"/>
      <c r="J6" s="29"/>
      <c r="K6" s="29"/>
      <c r="L6" s="35"/>
      <c r="M6" s="29" t="n">
        <f aca="false">SUM(B6:L6)</f>
        <v>296</v>
      </c>
      <c r="N6" s="29" t="n">
        <f aca="false">IF(M6&gt;0,(M6/COUNT(B6:L6)),"")</f>
        <v>98.6666666666667</v>
      </c>
    </row>
    <row r="7" customFormat="false" ht="13.2" hidden="false" customHeight="true" outlineLevel="0" collapsed="false">
      <c r="A7" s="30" t="n">
        <v>45158</v>
      </c>
      <c r="B7" s="29" t="n">
        <v>86</v>
      </c>
      <c r="C7" s="29" t="n">
        <v>87</v>
      </c>
      <c r="D7" s="29"/>
      <c r="E7" s="29"/>
      <c r="F7" s="29"/>
      <c r="G7" s="29"/>
      <c r="H7" s="29"/>
      <c r="I7" s="29"/>
      <c r="J7" s="29"/>
      <c r="K7" s="29"/>
      <c r="L7" s="35"/>
      <c r="M7" s="29" t="n">
        <f aca="false">SUM(B7:L7)</f>
        <v>173</v>
      </c>
      <c r="N7" s="29" t="n">
        <f aca="false">IF(M7&gt;0,(M7/COUNT(B7:L7)),"")</f>
        <v>86.5</v>
      </c>
    </row>
    <row r="8" customFormat="false" ht="13.2" hidden="false" customHeight="true" outlineLevel="0" collapsed="false">
      <c r="A8" s="30" t="n">
        <v>45200</v>
      </c>
      <c r="B8" s="29" t="n">
        <v>82</v>
      </c>
      <c r="C8" s="29" t="n">
        <v>78</v>
      </c>
      <c r="D8" s="29"/>
      <c r="E8" s="29"/>
      <c r="F8" s="29"/>
      <c r="G8" s="29"/>
      <c r="H8" s="29"/>
      <c r="I8" s="29"/>
      <c r="J8" s="29"/>
      <c r="K8" s="29"/>
      <c r="L8" s="35"/>
      <c r="M8" s="29" t="n">
        <f aca="false">SUM(B8:L8)</f>
        <v>160</v>
      </c>
      <c r="N8" s="29" t="n">
        <f aca="false">IF(M8&gt;0,(M8/COUNT(B8:L8)),"")</f>
        <v>80</v>
      </c>
      <c r="O8" s="36"/>
    </row>
    <row r="9" customFormat="false" ht="13.2" hidden="false" customHeight="true" outlineLevel="0" collapsed="false">
      <c r="A9" s="30" t="n">
        <v>45256</v>
      </c>
      <c r="B9" s="26" t="n">
        <v>105</v>
      </c>
      <c r="C9" s="29" t="n">
        <v>90</v>
      </c>
      <c r="D9" s="29" t="n">
        <v>115</v>
      </c>
      <c r="E9" s="29"/>
      <c r="F9" s="29"/>
      <c r="G9" s="29"/>
      <c r="H9" s="29"/>
      <c r="I9" s="29"/>
      <c r="J9" s="29"/>
      <c r="K9" s="29"/>
      <c r="L9" s="35"/>
      <c r="M9" s="29" t="n">
        <f aca="false">SUM(B9:L9)</f>
        <v>310</v>
      </c>
      <c r="N9" s="29" t="n">
        <f aca="false">IF(M9&gt;0,(M9/COUNT(B9:L9)),"")</f>
        <v>103.333333333333</v>
      </c>
      <c r="O9" s="36"/>
    </row>
    <row r="10" customFormat="false" ht="13.2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5"/>
      <c r="M10" s="29"/>
      <c r="N10" s="29"/>
      <c r="O10" s="36"/>
    </row>
    <row r="11" customFormat="false" ht="13.2" hidden="false" customHeight="true" outlineLevel="0" collapsed="false">
      <c r="A11" s="30"/>
      <c r="L11" s="35"/>
      <c r="M11" s="29"/>
      <c r="N11" s="29"/>
    </row>
    <row r="12" customFormat="false" ht="13.2" hidden="false" customHeight="true" outlineLevel="0" collapsed="false">
      <c r="A12" s="30"/>
      <c r="M12" s="29"/>
      <c r="N12" s="29"/>
    </row>
    <row r="13" customFormat="false" ht="13.2" hidden="false" customHeight="true" outlineLevel="0" collapsed="false">
      <c r="A13" s="30"/>
      <c r="M13" s="29"/>
      <c r="N13" s="29"/>
    </row>
    <row r="14" customFormat="false" ht="13.2" hidden="false" customHeight="true" outlineLevel="0" collapsed="false">
      <c r="A14" s="30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true" outlineLevel="0" collapsed="false">
      <c r="A16" s="30"/>
      <c r="M16" s="29"/>
      <c r="N16" s="29"/>
    </row>
    <row r="17" customFormat="false" ht="13.2" hidden="false" customHeight="true" outlineLevel="0" collapsed="false">
      <c r="A17" s="30"/>
      <c r="M17" s="29"/>
      <c r="N17" s="29"/>
    </row>
    <row r="18" customFormat="false" ht="13.2" hidden="false" customHeight="true" outlineLevel="0" collapsed="false">
      <c r="A18" s="30"/>
      <c r="M18" s="29"/>
      <c r="N18" s="29"/>
    </row>
    <row r="19" customFormat="false" ht="13.2" hidden="false" customHeight="true" outlineLevel="0" collapsed="false">
      <c r="A19" s="30"/>
      <c r="M19" s="29"/>
      <c r="N19" s="29"/>
    </row>
    <row r="20" customFormat="false" ht="13.2" hidden="false" customHeight="true" outlineLevel="0" collapsed="false">
      <c r="A20" s="30"/>
      <c r="M20" s="29"/>
      <c r="N20" s="29"/>
    </row>
    <row r="21" customFormat="false" ht="13.2" hidden="false" customHeight="true" outlineLevel="0" collapsed="false">
      <c r="A21" s="30"/>
      <c r="M21" s="29"/>
      <c r="N21" s="29"/>
    </row>
    <row r="22" customFormat="false" ht="13.2" hidden="false" customHeight="true" outlineLevel="0" collapsed="false">
      <c r="A22" s="30"/>
      <c r="M22" s="29"/>
      <c r="N22" s="29"/>
    </row>
    <row r="23" customFormat="false" ht="13.2" hidden="false" customHeight="true" outlineLevel="0" collapsed="false">
      <c r="A23" s="30"/>
      <c r="M23" s="29"/>
      <c r="N23" s="29"/>
    </row>
    <row r="24" customFormat="false" ht="13.2" hidden="false" customHeight="true" outlineLevel="0" collapsed="false">
      <c r="A24" s="30"/>
      <c r="M24" s="29"/>
      <c r="N24" s="29"/>
    </row>
    <row r="25" customFormat="false" ht="13.2" hidden="false" customHeight="true" outlineLevel="0" collapsed="false">
      <c r="A25" s="30"/>
      <c r="M25" s="29"/>
      <c r="N25" s="29"/>
    </row>
    <row r="26" customFormat="false" ht="13.2" hidden="false" customHeight="true" outlineLevel="0" collapsed="false">
      <c r="A26" s="30"/>
      <c r="M26" s="29"/>
      <c r="N26" s="29"/>
    </row>
    <row r="27" customFormat="false" ht="13.2" hidden="false" customHeight="true" outlineLevel="0" collapsed="false">
      <c r="A27" s="30"/>
      <c r="M27" s="29"/>
      <c r="N27" s="29"/>
    </row>
    <row r="28" customFormat="false" ht="13.2" hidden="false" customHeight="true" outlineLevel="0" collapsed="false">
      <c r="A28" s="30"/>
      <c r="M28" s="29"/>
      <c r="N28" s="29"/>
    </row>
    <row r="29" customFormat="false" ht="13.2" hidden="false" customHeight="true" outlineLevel="0" collapsed="false">
      <c r="A29" s="30"/>
      <c r="M29" s="29"/>
      <c r="N29" s="29"/>
    </row>
    <row r="30" customFormat="false" ht="13.2" hidden="false" customHeight="true" outlineLevel="0" collapsed="false">
      <c r="A30" s="30"/>
      <c r="M30" s="29"/>
      <c r="N30" s="29"/>
    </row>
    <row r="31" customFormat="false" ht="13.2" hidden="false" customHeight="true" outlineLevel="0" collapsed="false">
      <c r="A31" s="30"/>
      <c r="M31" s="29"/>
      <c r="N31" s="29"/>
      <c r="O31" s="29"/>
    </row>
    <row r="32" customFormat="false" ht="13.2" hidden="false" customHeight="true" outlineLevel="0" collapsed="false">
      <c r="A32" s="30"/>
      <c r="M32" s="29"/>
      <c r="N32" s="29"/>
    </row>
    <row r="33" customFormat="false" ht="13.2" hidden="false" customHeight="true" outlineLevel="0" collapsed="false">
      <c r="A33" s="30"/>
      <c r="M33" s="29"/>
      <c r="N33" s="29"/>
    </row>
    <row r="34" customFormat="false" ht="13.2" hidden="false" customHeight="tru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  <row r="50" customFormat="false" ht="13.2" hidden="false" customHeight="false" outlineLevel="0" collapsed="false">
      <c r="A50" s="30"/>
      <c r="M50" s="29"/>
      <c r="N50" s="29"/>
    </row>
  </sheetData>
  <conditionalFormatting sqref="B2:L11">
    <cfRule type="expression" priority="2" aboveAverage="0" equalAverage="0" bottom="0" percent="0" rank="0" text="" dxfId="31">
      <formula>"MIN(B2:L10)"</formula>
    </cfRule>
    <cfRule type="expression" priority="3" aboveAverage="0" equalAverage="0" bottom="0" percent="0" rank="0" text="" dxfId="3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27" width="11.43"/>
    <col collapsed="false" customWidth="true" hidden="false" outlineLevel="0" max="12" min="2" style="26" width="3.87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37" t="s">
        <v>47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98</v>
      </c>
      <c r="C2" s="29" t="n">
        <v>92</v>
      </c>
      <c r="D2" s="29" t="n">
        <v>82</v>
      </c>
      <c r="E2" s="29"/>
      <c r="F2" s="29"/>
      <c r="G2" s="29"/>
      <c r="H2" s="29"/>
      <c r="I2" s="29"/>
      <c r="J2" s="29"/>
      <c r="K2" s="29"/>
      <c r="L2" s="14"/>
      <c r="M2" s="29" t="n">
        <f aca="false">SUM(B2:L2)</f>
        <v>272</v>
      </c>
      <c r="N2" s="29" t="n">
        <f aca="false">IF(M2&gt;0,M2/COUNT(B2:L2),0)</f>
        <v>90.6666666666667</v>
      </c>
    </row>
    <row r="3" customFormat="false" ht="13.2" hidden="false" customHeight="true" outlineLevel="0" collapsed="false">
      <c r="A3" s="30" t="n">
        <v>45018</v>
      </c>
      <c r="B3" s="29" t="n">
        <v>89</v>
      </c>
      <c r="C3" s="29" t="n">
        <v>80</v>
      </c>
      <c r="D3" s="29"/>
      <c r="E3" s="29"/>
      <c r="F3" s="29"/>
      <c r="G3" s="29"/>
      <c r="H3" s="29"/>
      <c r="I3" s="29"/>
      <c r="J3" s="29"/>
      <c r="K3" s="29"/>
      <c r="L3" s="14"/>
      <c r="M3" s="29" t="n">
        <f aca="false">SUM(B3:L3)</f>
        <v>169</v>
      </c>
      <c r="N3" s="29" t="n">
        <f aca="false">IF(M3&gt;0,M3/COUNT(B3:L3),0)</f>
        <v>84.5</v>
      </c>
    </row>
    <row r="4" customFormat="false" ht="13.2" hidden="false" customHeight="true" outlineLevel="0" collapsed="false">
      <c r="A4" s="30" t="n">
        <v>45060</v>
      </c>
      <c r="B4" s="29" t="n">
        <v>120</v>
      </c>
      <c r="C4" s="29" t="n">
        <v>105</v>
      </c>
      <c r="D4" s="29" t="n">
        <v>90</v>
      </c>
      <c r="E4" s="29"/>
      <c r="F4" s="29"/>
      <c r="G4" s="29"/>
      <c r="H4" s="29"/>
      <c r="I4" s="29"/>
      <c r="J4" s="29"/>
      <c r="K4" s="29"/>
      <c r="L4" s="14"/>
      <c r="M4" s="29" t="n">
        <f aca="false">SUM(B4:L4)</f>
        <v>315</v>
      </c>
      <c r="N4" s="29" t="n">
        <f aca="false">IF(M4&gt;0,M4/COUNT(B4:L4),0)</f>
        <v>105</v>
      </c>
    </row>
    <row r="5" customFormat="false" ht="13.2" hidden="false" customHeight="true" outlineLevel="0" collapsed="false">
      <c r="A5" s="30" t="n">
        <v>45109</v>
      </c>
      <c r="B5" s="29" t="n">
        <v>68</v>
      </c>
      <c r="C5" s="29" t="n">
        <v>97</v>
      </c>
      <c r="D5" s="29" t="n">
        <v>88</v>
      </c>
      <c r="E5" s="29"/>
      <c r="F5" s="29"/>
      <c r="G5" s="29"/>
      <c r="H5" s="29"/>
      <c r="I5" s="29"/>
      <c r="J5" s="29"/>
      <c r="K5" s="29"/>
      <c r="L5" s="29"/>
      <c r="M5" s="29" t="n">
        <f aca="false">SUM(B5:L5)</f>
        <v>253</v>
      </c>
      <c r="N5" s="29" t="n">
        <f aca="false">IF(M5&gt;0,M5/COUNT(B5:L5),0)</f>
        <v>84.3333333333333</v>
      </c>
    </row>
    <row r="6" customFormat="false" ht="13.2" hidden="false" customHeight="true" outlineLevel="0" collapsed="false">
      <c r="A6" s="30" t="n">
        <v>45200</v>
      </c>
      <c r="B6" s="29" t="n">
        <v>79</v>
      </c>
      <c r="C6" s="29" t="n">
        <v>67</v>
      </c>
      <c r="D6" s="29"/>
      <c r="E6" s="29"/>
      <c r="F6" s="29"/>
      <c r="G6" s="29"/>
      <c r="H6" s="29"/>
      <c r="I6" s="29"/>
      <c r="J6" s="29"/>
      <c r="K6" s="29"/>
      <c r="L6" s="29"/>
      <c r="M6" s="29" t="n">
        <f aca="false">SUM(B6:L6)</f>
        <v>146</v>
      </c>
      <c r="N6" s="29" t="n">
        <f aca="false">IF(M6&gt;0,M6/COUNT(B6:L6),0)</f>
        <v>73</v>
      </c>
    </row>
    <row r="7" customFormat="false" ht="13.2" hidden="false" customHeight="true" outlineLevel="0" collapsed="false">
      <c r="A7" s="30" t="n">
        <v>45270</v>
      </c>
      <c r="B7" s="29" t="n">
        <v>122</v>
      </c>
      <c r="C7" s="29" t="n">
        <v>129</v>
      </c>
      <c r="D7" s="29" t="n">
        <v>111</v>
      </c>
      <c r="E7" s="29" t="n">
        <v>120</v>
      </c>
      <c r="F7" s="29"/>
      <c r="G7" s="29"/>
      <c r="H7" s="29"/>
      <c r="I7" s="29"/>
      <c r="J7" s="29"/>
      <c r="K7" s="29"/>
      <c r="L7" s="29"/>
      <c r="M7" s="29" t="n">
        <f aca="false">SUM(B7:L7)</f>
        <v>482</v>
      </c>
      <c r="N7" s="29" t="n">
        <f aca="false">IF(M7&gt;0,M7/COUNT(B7:L7),0)</f>
        <v>120.5</v>
      </c>
    </row>
    <row r="8" customFormat="false" ht="13.2" hidden="false" customHeight="true" outlineLevel="0" collapsed="false">
      <c r="A8" s="3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3.2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2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2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3.2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true" outlineLevel="0" collapsed="false">
      <c r="A14" s="3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true" outlineLevel="0" collapsed="false">
      <c r="A15" s="3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true" outlineLevel="0" collapsed="false">
      <c r="A16" s="3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3.2" hidden="false" customHeight="true" outlineLevel="0" collapsed="false">
      <c r="A17" s="3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3.2" hidden="false" customHeight="true" outlineLevel="0" collapsed="false">
      <c r="A18" s="3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2" hidden="false" customHeight="true" outlineLevel="0" collapsed="false">
      <c r="A19" s="3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2" hidden="false" customHeight="true" outlineLevel="0" collapsed="false">
      <c r="A20" s="3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3.2" hidden="false" customHeight="true" outlineLevel="0" collapsed="false">
      <c r="A21" s="3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3.2" hidden="false" customHeight="true" outlineLevel="0" collapsed="false">
      <c r="A22" s="3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3.2" hidden="false" customHeight="true" outlineLevel="0" collapsed="false">
      <c r="A23" s="3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2" hidden="false" customHeight="true" outlineLevel="0" collapsed="false">
      <c r="A24" s="3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2" hidden="false" customHeight="true" outlineLevel="0" collapsed="false">
      <c r="A25" s="3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2" hidden="false" customHeight="true" outlineLevel="0" collapsed="false">
      <c r="A26" s="3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2" hidden="false" customHeight="true" outlineLevel="0" collapsed="false">
      <c r="A27" s="3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2" hidden="false" customHeight="true" outlineLevel="0" collapsed="false">
      <c r="A28" s="3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3.2" hidden="false" customHeight="true" outlineLevel="0" collapsed="false">
      <c r="A29" s="3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3.2" hidden="false" customHeight="true" outlineLevel="0" collapsed="false">
      <c r="A30" s="3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2" hidden="false" customHeight="true" outlineLevel="0" collapsed="false">
      <c r="A31" s="3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2" hidden="false" customHeight="true" outlineLevel="0" collapsed="false">
      <c r="A32" s="3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2" hidden="false" customHeight="true" outlineLevel="0" collapsed="false">
      <c r="A33" s="3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2" hidden="false" customHeight="true" outlineLevel="0" collapsed="false">
      <c r="A34" s="3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2" hidden="false" customHeight="true" outlineLevel="0" collapsed="false">
      <c r="A35" s="3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2" hidden="false" customHeight="true" outlineLevel="0" collapsed="false">
      <c r="A36" s="3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2" hidden="false" customHeight="true" outlineLevel="0" collapsed="false">
      <c r="A37" s="3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2" hidden="false" customHeight="true" outlineLevel="0" collapsed="false">
      <c r="A38" s="3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3.2" hidden="false" customHeight="true" outlineLevel="0" collapsed="false">
      <c r="A39" s="3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2" hidden="false" customHeight="true" outlineLevel="0" collapsed="false">
      <c r="A40" s="38"/>
      <c r="M40" s="29"/>
      <c r="N40" s="29"/>
    </row>
    <row r="41" customFormat="false" ht="13.2" hidden="false" customHeight="true" outlineLevel="0" collapsed="false">
      <c r="A41" s="38"/>
      <c r="M41" s="29"/>
      <c r="N41" s="29"/>
    </row>
    <row r="42" customFormat="false" ht="13.2" hidden="false" customHeight="true" outlineLevel="0" collapsed="false">
      <c r="A42" s="38"/>
      <c r="M42" s="29"/>
      <c r="N42" s="29"/>
    </row>
    <row r="43" customFormat="false" ht="10.2" hidden="false" customHeight="false" outlineLevel="0" collapsed="false">
      <c r="A43" s="38"/>
      <c r="M43" s="29"/>
      <c r="N43" s="29"/>
    </row>
    <row r="44" customFormat="false" ht="10.2" hidden="false" customHeight="false" outlineLevel="0" collapsed="false">
      <c r="A44" s="38"/>
      <c r="M44" s="29"/>
      <c r="N44" s="29"/>
    </row>
    <row r="45" customFormat="false" ht="10.2" hidden="false" customHeight="false" outlineLevel="0" collapsed="false">
      <c r="A45" s="38"/>
      <c r="M45" s="29"/>
      <c r="N45" s="29"/>
    </row>
    <row r="46" customFormat="false" ht="10.2" hidden="false" customHeight="false" outlineLevel="0" collapsed="false">
      <c r="A46" s="38"/>
      <c r="M46" s="29"/>
      <c r="N46" s="29"/>
    </row>
    <row r="47" customFormat="false" ht="10.2" hidden="false" customHeight="false" outlineLevel="0" collapsed="false">
      <c r="A47" s="38"/>
      <c r="M47" s="29"/>
      <c r="N47" s="29"/>
    </row>
    <row r="61" customFormat="false" ht="10.2" hidden="false" customHeight="false" outlineLevel="0" collapsed="false">
      <c r="O61" s="29" t="n">
        <f aca="false">AVERAGE(N3:N39)</f>
        <v>93.4666666666667</v>
      </c>
    </row>
  </sheetData>
  <conditionalFormatting sqref="B7">
    <cfRule type="expression" priority="2" aboveAverage="0" equalAverage="0" bottom="0" percent="0" rank="0" text="" dxfId="33">
      <formula>"MIN(B2:L10)"</formula>
    </cfRule>
    <cfRule type="expression" priority="3" aboveAverage="0" equalAverage="0" bottom="0" percent="0" rank="0" text="" dxfId="3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39" width="11.43"/>
    <col collapsed="false" customWidth="false" hidden="false" outlineLevel="0" max="2" min="2" style="26" width="11.43"/>
    <col collapsed="false" customWidth="true" hidden="false" outlineLevel="0" max="13" min="3" style="26" width="3.87"/>
    <col collapsed="false" customWidth="false" hidden="false" outlineLevel="0" max="14" min="14" style="26" width="11.43"/>
    <col collapsed="false" customWidth="false" hidden="false" outlineLevel="0" max="257" min="15" style="27" width="11.43"/>
  </cols>
  <sheetData>
    <row r="1" customFormat="false" ht="13.2" hidden="false" customHeight="true" outlineLevel="0" collapsed="false">
      <c r="A1" s="39" t="s">
        <v>53</v>
      </c>
      <c r="B1" s="40" t="s">
        <v>54</v>
      </c>
      <c r="C1" s="29" t="n">
        <v>1</v>
      </c>
      <c r="D1" s="29" t="n">
        <v>2</v>
      </c>
      <c r="E1" s="29" t="n">
        <v>3</v>
      </c>
      <c r="F1" s="29" t="n">
        <v>4</v>
      </c>
      <c r="G1" s="29" t="n">
        <v>5</v>
      </c>
      <c r="H1" s="29" t="n">
        <v>6</v>
      </c>
      <c r="I1" s="29" t="n">
        <v>7</v>
      </c>
      <c r="J1" s="29" t="n">
        <v>8</v>
      </c>
      <c r="K1" s="29" t="n">
        <v>9</v>
      </c>
      <c r="L1" s="29" t="n">
        <v>10</v>
      </c>
      <c r="M1" s="29" t="n">
        <v>11</v>
      </c>
      <c r="N1" s="29" t="s">
        <v>50</v>
      </c>
      <c r="O1" s="29" t="s">
        <v>51</v>
      </c>
    </row>
    <row r="2" customFormat="false" ht="13.2" hidden="false" customHeight="true" outlineLevel="0" collapsed="false">
      <c r="A2" s="41" t="n">
        <v>45200</v>
      </c>
      <c r="B2" s="42" t="s">
        <v>55</v>
      </c>
      <c r="C2" s="29" t="n">
        <v>78</v>
      </c>
      <c r="D2" s="29" t="n">
        <v>62</v>
      </c>
      <c r="E2" s="29"/>
      <c r="F2" s="29"/>
      <c r="G2" s="29"/>
      <c r="H2" s="29"/>
      <c r="I2" s="29"/>
      <c r="J2" s="29"/>
      <c r="K2" s="29"/>
      <c r="L2" s="29"/>
      <c r="M2" s="14"/>
      <c r="N2" s="29" t="n">
        <f aca="false">SUM(C2:M2)</f>
        <v>140</v>
      </c>
      <c r="O2" s="29" t="n">
        <f aca="false">IF(C2&gt;0,(N2/COUNT(C2:M2)),0)</f>
        <v>70</v>
      </c>
    </row>
    <row r="3" customFormat="false" ht="13.2" hidden="false" customHeight="true" outlineLevel="0" collapsed="false">
      <c r="A3" s="41"/>
      <c r="B3" s="4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3.2" hidden="false" customHeight="true" outlineLevel="0" collapsed="false">
      <c r="A4" s="41"/>
      <c r="B4" s="42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3.2" hidden="false" customHeight="true" outlineLevel="0" collapsed="false">
      <c r="A5" s="41"/>
      <c r="B5" s="42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2" hidden="false" customHeight="true" outlineLevel="0" collapsed="false">
      <c r="A6" s="41"/>
      <c r="B6" s="42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3.2" hidden="false" customHeight="true" outlineLevel="0" collapsed="false">
      <c r="A7" s="41"/>
      <c r="B7" s="42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3.2" hidden="false" customHeight="true" outlineLevel="0" collapsed="false">
      <c r="A8" s="41"/>
      <c r="B8" s="42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3.2" hidden="false" customHeight="true" outlineLevel="0" collapsed="false">
      <c r="A9" s="41"/>
      <c r="B9" s="42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3.2" hidden="false" customHeight="true" outlineLevel="0" collapsed="false">
      <c r="A10" s="41"/>
      <c r="B10" s="42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3.2" hidden="false" customHeight="true" outlineLevel="0" collapsed="false">
      <c r="B11" s="42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3.2" hidden="false" customHeight="true" outlineLevel="0" collapsed="false">
      <c r="B12" s="42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3.2" hidden="false" customHeight="true" outlineLevel="0" collapsed="false">
      <c r="B13" s="4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3.2" hidden="false" customHeight="true" outlineLevel="0" collapsed="false">
      <c r="B14" s="42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3.2" hidden="false" customHeight="true" outlineLevel="0" collapsed="false">
      <c r="B15" s="4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3.2" hidden="false" customHeight="true" outlineLevel="0" collapsed="false">
      <c r="B16" s="42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3.2" hidden="false" customHeight="true" outlineLevel="0" collapsed="false">
      <c r="B17" s="42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3.2" hidden="false" customHeight="true" outlineLevel="0" collapsed="false">
      <c r="B18" s="4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3.2" hidden="false" customHeight="true" outlineLevel="0" collapsed="false"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3.2" hidden="false" customHeight="true" outlineLevel="0" collapsed="false"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3.2" hidden="false" customHeight="true" outlineLevel="0" collapsed="false"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3.2" hidden="false" customHeight="true" outlineLevel="0" collapsed="false"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3.2" hidden="false" customHeight="true" outlineLevel="0" collapsed="false"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3.2" hidden="false" customHeight="true" outlineLevel="0" collapsed="false"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3.2" hidden="false" customHeight="true" outlineLevel="0" collapsed="false"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3.2" hidden="false" customHeight="true" outlineLevel="0" collapsed="false"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3.2" hidden="false" customHeight="true" outlineLevel="0" collapsed="false"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3.2" hidden="false" customHeight="true" outlineLevel="0" collapsed="false"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3.2" hidden="false" customHeight="true" outlineLevel="0" collapsed="false"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3.2" hidden="false" customHeight="true" outlineLevel="0" collapsed="false"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3.2" hidden="false" customHeight="true" outlineLevel="0" collapsed="false"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3.2" hidden="false" customHeight="true" outlineLevel="0" collapsed="false"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3.2" hidden="false" customHeight="true" outlineLevel="0" collapsed="false"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3.2" hidden="false" customHeight="true" outlineLevel="0" collapsed="false"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true" outlineLevel="0" collapsed="false"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3.2" hidden="false" customHeight="true" outlineLevel="0" collapsed="false"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3.2" hidden="false" customHeight="true" outlineLevel="0" collapsed="false"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3.2" hidden="false" customHeight="true" outlineLevel="0" collapsed="false"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3.2" hidden="false" customHeight="true" outlineLevel="0" collapsed="false"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3.2" hidden="false" customHeight="true" outlineLevel="0" collapsed="false"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3.2" hidden="false" customHeight="true" outlineLevel="0" collapsed="false"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3.2" hidden="false" customHeight="true" outlineLevel="0" collapsed="false">
      <c r="B42" s="42"/>
      <c r="N42" s="29"/>
      <c r="O42" s="29"/>
    </row>
    <row r="43" customFormat="false" ht="13.2" hidden="false" customHeight="true" outlineLevel="0" collapsed="false">
      <c r="B43" s="42"/>
      <c r="N43" s="29"/>
      <c r="O43" s="29"/>
    </row>
    <row r="44" customFormat="false" ht="13.2" hidden="false" customHeight="true" outlineLevel="0" collapsed="false">
      <c r="B44" s="42"/>
      <c r="N44" s="29"/>
      <c r="O44" s="29"/>
    </row>
    <row r="45" customFormat="false" ht="10.2" hidden="false" customHeight="false" outlineLevel="0" collapsed="false">
      <c r="B45" s="42"/>
      <c r="N45" s="29"/>
      <c r="O45" s="29"/>
    </row>
    <row r="46" customFormat="false" ht="10.2" hidden="false" customHeight="false" outlineLevel="0" collapsed="false">
      <c r="B46" s="42"/>
      <c r="N46" s="29"/>
      <c r="O46" s="29"/>
    </row>
    <row r="47" customFormat="false" ht="10.2" hidden="false" customHeight="false" outlineLevel="0" collapsed="false">
      <c r="B47" s="42"/>
      <c r="N47" s="29"/>
      <c r="O47" s="29"/>
    </row>
    <row r="48" customFormat="false" ht="10.2" hidden="false" customHeight="false" outlineLevel="0" collapsed="false">
      <c r="B48" s="42"/>
      <c r="N48" s="29"/>
      <c r="O48" s="29"/>
    </row>
    <row r="49" customFormat="false" ht="10.2" hidden="false" customHeight="false" outlineLevel="0" collapsed="false">
      <c r="B49" s="42"/>
      <c r="N49" s="29"/>
      <c r="O49" s="29"/>
    </row>
    <row r="63" customFormat="false" ht="10.2" hidden="false" customHeight="false" outlineLevel="0" collapsed="false">
      <c r="P63" s="29" t="n">
        <f aca="false">AVERAGE(O2:O41)</f>
        <v>70</v>
      </c>
    </row>
  </sheetData>
  <conditionalFormatting sqref="C5:C8">
    <cfRule type="expression" priority="2" aboveAverage="0" equalAverage="0" bottom="0" percent="0" rank="0" text="" dxfId="35">
      <formula>"MIN(B2:L10)"</formula>
    </cfRule>
    <cfRule type="expression" priority="3" aboveAverage="0" equalAverage="0" bottom="0" percent="0" rank="0" text="" dxfId="3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8" width="8.76"/>
    <col collapsed="false" customWidth="true" hidden="false" outlineLevel="0" max="3" min="3" style="0" width="8.87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6" min="6" style="0" width="7.99"/>
    <col collapsed="false" customWidth="true" hidden="false" outlineLevel="0" max="7" min="7" style="0" width="10.77"/>
    <col collapsed="false" customWidth="true" hidden="false" outlineLevel="0" max="8" min="8" style="0" width="9.1"/>
  </cols>
  <sheetData>
    <row r="1" s="18" customFormat="true" ht="26.4" hidden="false" customHeight="false" outlineLevel="0" collapsed="false">
      <c r="A1" s="15" t="s">
        <v>0</v>
      </c>
      <c r="B1" s="16" t="s">
        <v>33</v>
      </c>
      <c r="C1" s="17" t="s">
        <v>34</v>
      </c>
      <c r="D1" s="17" t="s">
        <v>35</v>
      </c>
      <c r="E1" s="17" t="s">
        <v>36</v>
      </c>
      <c r="F1" s="17" t="s">
        <v>5</v>
      </c>
      <c r="G1" s="17" t="s">
        <v>6</v>
      </c>
      <c r="H1" s="17" t="s">
        <v>37</v>
      </c>
    </row>
    <row r="2" customFormat="false" ht="13.2" hidden="false" customHeight="true" outlineLevel="0" collapsed="false">
      <c r="A2" s="4" t="s">
        <v>38</v>
      </c>
      <c r="B2" s="5" t="n">
        <f aca="false">SUM(jörg!$M$2:$M$54)</f>
        <v>3085</v>
      </c>
      <c r="C2" s="6" t="n">
        <f aca="false">SUM(jörg!$N$2:$N$54)/G2</f>
        <v>119.785416666667</v>
      </c>
      <c r="D2" s="6" t="n">
        <f aca="false">MAX(jörg!$B$2:$L$54)</f>
        <v>160</v>
      </c>
      <c r="E2" s="6" t="n">
        <f aca="false">MIN(jörg!$B$2:$L$54)</f>
        <v>84</v>
      </c>
      <c r="F2" s="6" t="n">
        <f aca="false">COUNT(jörg!$B$2:$L$15)</f>
        <v>26</v>
      </c>
      <c r="G2" s="6" t="n">
        <f aca="false">COUNT(jörg!$N$2:$N$54)</f>
        <v>8</v>
      </c>
      <c r="H2" s="6" t="n">
        <f aca="false">MAX(jörg!$N$2:$N$54)</f>
        <v>134.333333333333</v>
      </c>
    </row>
    <row r="3" customFormat="false" ht="13.2" hidden="false" customHeight="true" outlineLevel="0" collapsed="false">
      <c r="A3" s="4" t="s">
        <v>39</v>
      </c>
      <c r="B3" s="5" t="n">
        <f aca="false">SUM(klaus!$M$2:$M$54)</f>
        <v>3408</v>
      </c>
      <c r="C3" s="6" t="n">
        <f aca="false">IF(B3=0,"",SUM(klaus!$N$2:$N$54)/G3)</f>
        <v>126.322916666667</v>
      </c>
      <c r="D3" s="6" t="n">
        <f aca="false">MAX(klaus!$B$2:$L$54)</f>
        <v>175</v>
      </c>
      <c r="E3" s="6" t="n">
        <f aca="false">MIN(klaus!$B$2:$L$54)</f>
        <v>94</v>
      </c>
      <c r="F3" s="6" t="n">
        <f aca="false">COUNT(klaus!$B$2:$L$16)</f>
        <v>27</v>
      </c>
      <c r="G3" s="6" t="n">
        <f aca="false">IF(B3=0,0,COUNT(klaus!$N$2:$N$21))</f>
        <v>8</v>
      </c>
      <c r="H3" s="6" t="n">
        <f aca="false">MAX(klaus!$N$2:$N$54)</f>
        <v>147.333333333333</v>
      </c>
    </row>
    <row r="4" customFormat="false" ht="13.2" hidden="false" customHeight="true" outlineLevel="0" collapsed="false">
      <c r="A4" s="4" t="s">
        <v>40</v>
      </c>
      <c r="B4" s="5" t="n">
        <f aca="false">SUM(leo!$M$2:$M$53)</f>
        <v>0</v>
      </c>
      <c r="C4" s="6" t="str">
        <f aca="false">IF(B4=0,"",SUM(leo!$N$2:$N$54)/G4)</f>
        <v/>
      </c>
      <c r="D4" s="6" t="n">
        <f aca="false">MAX(leo!$B$2:$L$53)</f>
        <v>0</v>
      </c>
      <c r="E4" s="6" t="n">
        <f aca="false">MIN(leo!$B$2:$L$53)</f>
        <v>0</v>
      </c>
      <c r="F4" s="6" t="n">
        <f aca="false">COUNT(leo!$B$2:$L$53)</f>
        <v>0</v>
      </c>
      <c r="G4" s="6" t="n">
        <f aca="false">IF(B4=0,0,COUNT(leo!$N$2:$N$10))</f>
        <v>0</v>
      </c>
      <c r="H4" s="6" t="n">
        <f aca="false">MAX(leo!$N$2:$N$53)</f>
        <v>0</v>
      </c>
    </row>
    <row r="5" s="9" customFormat="true" ht="13.2" hidden="false" customHeight="false" outlineLevel="0" collapsed="false">
      <c r="A5" s="4" t="s">
        <v>41</v>
      </c>
      <c r="B5" s="5" t="n">
        <f aca="false">SUM(martin!$M$2:$M$22)</f>
        <v>5945</v>
      </c>
      <c r="C5" s="6" t="n">
        <f aca="false">IF(G5=0,"",SUM(martin!$N$2:$N$54)/G5)</f>
        <v>151.327272727273</v>
      </c>
      <c r="D5" s="6" t="n">
        <f aca="false">MAX(martin!$B$2:$K$54)</f>
        <v>197</v>
      </c>
      <c r="E5" s="6" t="n">
        <f aca="false">MIN(martin!$B$2:$K$54)</f>
        <v>116</v>
      </c>
      <c r="F5" s="6" t="n">
        <f aca="false">COUNT(martin!$B$2:$K$54)</f>
        <v>39</v>
      </c>
      <c r="G5" s="6" t="n">
        <f aca="false">IF(B5=0,0,COUNT(martin!$M$2:$M$54))</f>
        <v>11</v>
      </c>
      <c r="H5" s="6" t="n">
        <f aca="false">MAX(martin!$N$2:$N$17)</f>
        <v>172.75</v>
      </c>
    </row>
    <row r="6" customFormat="false" ht="13.2" hidden="false" customHeight="true" outlineLevel="0" collapsed="false">
      <c r="A6" s="4" t="s">
        <v>42</v>
      </c>
      <c r="B6" s="5" t="n">
        <f aca="false">SUM(reinhard!$M$2:$M$53)</f>
        <v>4602</v>
      </c>
      <c r="C6" s="6" t="n">
        <f aca="false">SUM(reinhard!$N$2:$N$55)/G6</f>
        <v>133.545</v>
      </c>
      <c r="D6" s="6" t="n">
        <f aca="false">MAX(reinhard!$B$2:$L$55)</f>
        <v>202</v>
      </c>
      <c r="E6" s="6" t="n">
        <f aca="false">MIN(reinhard!$B$2:$L$55)</f>
        <v>107</v>
      </c>
      <c r="F6" s="6" t="n">
        <f aca="false">COUNT(reinhard!$B$2:$F$15,"&gt;0")</f>
        <v>34</v>
      </c>
      <c r="G6" s="6" t="n">
        <f aca="false">COUNT(reinhard!$N$2:$N$55)</f>
        <v>10</v>
      </c>
      <c r="H6" s="6" t="n">
        <f aca="false">MAX(reinhard!$N$2:$N$16)</f>
        <v>159.25</v>
      </c>
      <c r="I6" s="8"/>
      <c r="J6" s="19"/>
    </row>
    <row r="7" customFormat="false" ht="13.2" hidden="false" customHeight="true" outlineLevel="0" collapsed="false">
      <c r="A7" s="4" t="s">
        <v>22</v>
      </c>
      <c r="B7" s="5" t="n">
        <f aca="false">(SUM(steffen!$M$2:$M$52))</f>
        <v>0</v>
      </c>
      <c r="C7" s="6" t="str">
        <f aca="false">IF(G7=0,"",SUM(steffen!$N$2:$N$52)/G7)</f>
        <v/>
      </c>
      <c r="D7" s="6" t="n">
        <f aca="false">MAX(steffen!$B$2:$L$52)</f>
        <v>0</v>
      </c>
      <c r="E7" s="6" t="n">
        <f aca="false">MIN(steffen!$B$2:$L$52)</f>
        <v>0</v>
      </c>
      <c r="F7" s="6" t="n">
        <f aca="false">COUNT(steffen!$B$2:$L$52)</f>
        <v>0</v>
      </c>
      <c r="G7" s="6" t="n">
        <f aca="false">IF(B7=0,0,COUNT(steffen!$N$2:$N$52))</f>
        <v>0</v>
      </c>
      <c r="H7" s="6" t="n">
        <f aca="false">MAX(steffen!$N$2:$N$52)</f>
        <v>0</v>
      </c>
    </row>
    <row r="8" customFormat="false" ht="13.2" hidden="false" customHeight="true" outlineLevel="0" collapsed="false">
      <c r="A8" s="4" t="s">
        <v>14</v>
      </c>
      <c r="B8" s="5" t="n">
        <f aca="false">SUM(thomas!$M$2:$M$53)</f>
        <v>5745</v>
      </c>
      <c r="C8" s="6" t="n">
        <f aca="false">SUM(thomas!$N$2:$N$53)/G8</f>
        <v>148.063636363636</v>
      </c>
      <c r="D8" s="6" t="n">
        <f aca="false">MAX(thomas!$B$2:$L$53)</f>
        <v>181</v>
      </c>
      <c r="E8" s="6" t="n">
        <f aca="false">MIN(thomas!$B$2:$L$53)</f>
        <v>105</v>
      </c>
      <c r="F8" s="6" t="n">
        <f aca="false">COUNT(thomas!$B$2:$L$16)</f>
        <v>39</v>
      </c>
      <c r="G8" s="6" t="n">
        <f aca="false">COUNT(thomas!$N$2:$N$53)</f>
        <v>11</v>
      </c>
      <c r="H8" s="6" t="n">
        <f aca="false">MAX(thomas!$N$2:$N$53)</f>
        <v>163.333333333333</v>
      </c>
    </row>
    <row r="9" customFormat="false" ht="13.2" hidden="false" customHeight="true" outlineLevel="0" collapsed="false">
      <c r="A9" s="4" t="s">
        <v>43</v>
      </c>
      <c r="B9" s="5" t="n">
        <f aca="false">SUM(ariane!$M$2:$M$57)</f>
        <v>2436</v>
      </c>
      <c r="C9" s="6" t="n">
        <f aca="false">IF(G9=0,"",SUM(ariane!$N$2:$N$57)/G9)</f>
        <v>101.027777777778</v>
      </c>
      <c r="D9" s="6" t="n">
        <f aca="false">MAX(ariane!$B$2:$L$57)</f>
        <v>132</v>
      </c>
      <c r="E9" s="6" t="n">
        <f aca="false">MIN(ariane!$B$2:$L$57)</f>
        <v>75</v>
      </c>
      <c r="F9" s="6" t="n">
        <f aca="false">COUNT(ariane!$B$2:$L$57)</f>
        <v>24</v>
      </c>
      <c r="G9" s="6" t="n">
        <f aca="false">IF(B9=0,0,COUNT(ariane!$N$2:$N$57))</f>
        <v>9</v>
      </c>
      <c r="H9" s="6" t="n">
        <f aca="false">MAX(ariane!$N$2:$N$57)</f>
        <v>128</v>
      </c>
    </row>
    <row r="10" customFormat="false" ht="13.2" hidden="false" customHeight="true" outlineLevel="0" collapsed="false">
      <c r="A10" s="4" t="s">
        <v>44</v>
      </c>
      <c r="B10" s="5" t="n">
        <f aca="false">SUM(jana!$M$2:$M$53)</f>
        <v>3593</v>
      </c>
      <c r="C10" s="6" t="n">
        <f aca="false">SUM(jana!$N$2:$N$53)/G10</f>
        <v>124.091666666667</v>
      </c>
      <c r="D10" s="6" t="n">
        <f aca="false">MAX(jana!$B$2:$L$53)</f>
        <v>160</v>
      </c>
      <c r="E10" s="6" t="n">
        <f aca="false">MIN(jana!$B$2:$L$53)</f>
        <v>93</v>
      </c>
      <c r="F10" s="6" t="n">
        <f aca="false">COUNT(jana!$B$2:$L$16)</f>
        <v>29</v>
      </c>
      <c r="G10" s="6" t="n">
        <f aca="false">COUNT(jana!$N$2:$N$53)</f>
        <v>10</v>
      </c>
      <c r="H10" s="6" t="n">
        <f aca="false">MAX(jana!$N$2:$N$53)</f>
        <v>137.333333333333</v>
      </c>
    </row>
    <row r="11" customFormat="false" ht="13.2" hidden="false" customHeight="true" outlineLevel="0" collapsed="false">
      <c r="A11" s="4" t="s">
        <v>45</v>
      </c>
      <c r="B11" s="5" t="n">
        <f aca="false">SUM(mandy!$M$2:$M$54)</f>
        <v>2669</v>
      </c>
      <c r="C11" s="6" t="n">
        <f aca="false">IF(G11=0,"",SUM(mandy!$N$2:$N$54)/G11)</f>
        <v>116.3125</v>
      </c>
      <c r="D11" s="6" t="n">
        <f aca="false">MAX(mandy!$B$2:$L$53)</f>
        <v>151</v>
      </c>
      <c r="E11" s="6" t="n">
        <f aca="false">MIN(mandy!$B$2:$L$13)</f>
        <v>87</v>
      </c>
      <c r="F11" s="6" t="n">
        <f aca="false">COUNT(mandy!$B$2:$L$16)</f>
        <v>23</v>
      </c>
      <c r="G11" s="6" t="n">
        <f aca="false">IF(B11=0,0,COUNT(mandy!$N$2:$N$54))</f>
        <v>8</v>
      </c>
      <c r="H11" s="6" t="n">
        <f aca="false">MAX(mandy!$N$2:$N$54)</f>
        <v>123.5</v>
      </c>
    </row>
    <row r="12" customFormat="false" ht="13.2" hidden="false" customHeight="true" outlineLevel="0" collapsed="false">
      <c r="A12" s="4" t="s">
        <v>46</v>
      </c>
      <c r="B12" s="5" t="n">
        <f aca="false">SUM(marianne!$M$2:$M$54)</f>
        <v>2031</v>
      </c>
      <c r="C12" s="6" t="n">
        <f aca="false">IF(G11=0,"",SUM(marianne!$N$2:$N$54)/G12)</f>
        <v>95.7916666666667</v>
      </c>
      <c r="D12" s="6" t="n">
        <f aca="false">MAX(marianne!$B$2:$L$53)</f>
        <v>144</v>
      </c>
      <c r="E12" s="6" t="n">
        <f aca="false">MIN(marianne!$B$2:$L$13)</f>
        <v>68</v>
      </c>
      <c r="F12" s="6" t="n">
        <f aca="false">COUNT(marianne!$B$2:$L$16)</f>
        <v>21</v>
      </c>
      <c r="G12" s="6" t="n">
        <f aca="false">IF(B11=0,0,COUNT(marianne!$N$2:$N$54))</f>
        <v>8</v>
      </c>
      <c r="H12" s="6" t="n">
        <f aca="false">MAX(marianne!$N$2:$N$54)</f>
        <v>104.333333333333</v>
      </c>
    </row>
    <row r="13" customFormat="false" ht="13.2" hidden="false" customHeight="true" outlineLevel="0" collapsed="false">
      <c r="A13" s="4" t="s">
        <v>47</v>
      </c>
      <c r="B13" s="5" t="n">
        <f aca="false">SUM(susanne!$M$2:$M$51)</f>
        <v>1637</v>
      </c>
      <c r="C13" s="6" t="n">
        <f aca="false">SUM(susanne!$N$2:$N$51)/G13</f>
        <v>93</v>
      </c>
      <c r="D13" s="6" t="n">
        <f aca="false">MAX(susanne!$B$2:$L$51)</f>
        <v>129</v>
      </c>
      <c r="E13" s="6" t="n">
        <f aca="false">MIN(susanne!$B$2:$L$12)</f>
        <v>67</v>
      </c>
      <c r="F13" s="6" t="n">
        <f aca="false">COUNT(susanne!$B$2:$L$51)</f>
        <v>17</v>
      </c>
      <c r="G13" s="6" t="n">
        <f aca="false">COUNT(susanne!$N$2:$N$51)</f>
        <v>6</v>
      </c>
      <c r="H13" s="6" t="n">
        <f aca="false">MAX(susanne!$N$3:$N$51)</f>
        <v>120.5</v>
      </c>
    </row>
    <row r="14" customFormat="false" ht="13.2" hidden="false" customHeight="true" outlineLevel="0" collapsed="false">
      <c r="A14" s="4" t="s">
        <v>48</v>
      </c>
      <c r="B14" s="5" t="n">
        <f aca="false">SUM(gast1!$N$2:$N$53)</f>
        <v>140</v>
      </c>
      <c r="C14" s="6" t="n">
        <f aca="false">IF(B14=0,"",SUM(gast1!$O$2:$O$53)/G14)</f>
        <v>70</v>
      </c>
      <c r="D14" s="6" t="n">
        <f aca="false">MAX(gast1!$C$2:$L$53)</f>
        <v>78</v>
      </c>
      <c r="E14" s="6" t="n">
        <f aca="false">MIN(gast1!$C$2:$L$53)</f>
        <v>62</v>
      </c>
      <c r="F14" s="6" t="n">
        <f aca="false">COUNT(gast1!$C$2:$L$53)</f>
        <v>2</v>
      </c>
      <c r="G14" s="6" t="n">
        <f aca="false">IF(B14=0,0,COUNT(gast1!$O$2:$O$53))</f>
        <v>1</v>
      </c>
      <c r="H14" s="6" t="n">
        <f aca="false">MAX(gast1!$O$2:$O$53)</f>
        <v>70</v>
      </c>
    </row>
    <row r="15" customFormat="false" ht="13.2" hidden="false" customHeight="true" outlineLevel="0" collapsed="false"/>
    <row r="16" customFormat="false" ht="13.2" hidden="false" customHeight="true" outlineLevel="0" collapsed="false"/>
    <row r="17" s="9" customFormat="true" ht="13.2" hidden="false" customHeight="true" outlineLevel="0" collapsed="false">
      <c r="A17" s="3" t="s">
        <v>26</v>
      </c>
      <c r="B17" s="2" t="s">
        <v>5</v>
      </c>
      <c r="C17" s="3" t="s">
        <v>27</v>
      </c>
      <c r="D17" s="3" t="s">
        <v>49</v>
      </c>
    </row>
    <row r="18" customFormat="false" ht="13.2" hidden="false" customHeight="true" outlineLevel="0" collapsed="false">
      <c r="A18" s="10"/>
      <c r="B18" s="5" t="n">
        <f aca="false">SUM(F2:F14)</f>
        <v>281</v>
      </c>
      <c r="C18" s="6" t="n">
        <f aca="false">D18/B18</f>
        <v>125.590747330961</v>
      </c>
      <c r="D18" s="5" t="n">
        <f aca="false">SUM(B2:B14)</f>
        <v>35291</v>
      </c>
    </row>
    <row r="19" customFormat="false" ht="13.2" hidden="false" customHeight="true" outlineLevel="0" collapsed="false"/>
    <row r="20" customFormat="false" ht="13.2" hidden="false" customHeight="true" outlineLevel="0" collapsed="false">
      <c r="A20" s="11" t="s">
        <v>29</v>
      </c>
      <c r="B20" s="12" t="s">
        <v>1</v>
      </c>
      <c r="C20" s="11" t="s">
        <v>2</v>
      </c>
      <c r="D20" s="11" t="s">
        <v>3</v>
      </c>
      <c r="E20" s="11" t="s">
        <v>4</v>
      </c>
      <c r="F20" s="11" t="s">
        <v>5</v>
      </c>
      <c r="G20" s="11" t="s">
        <v>6</v>
      </c>
      <c r="H20" s="11" t="s">
        <v>7</v>
      </c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3.2" hidden="false" customHeight="true" outlineLevel="0" collapsed="false">
      <c r="A21" s="13" t="s">
        <v>30</v>
      </c>
      <c r="B21" s="5" t="n">
        <f aca="false">MAX(B2:B14)</f>
        <v>5945</v>
      </c>
      <c r="C21" s="6" t="n">
        <f aca="false">MAX(C2:C14)</f>
        <v>151.327272727273</v>
      </c>
      <c r="D21" s="6" t="n">
        <f aca="false">MAX(D2:D14)</f>
        <v>202</v>
      </c>
      <c r="E21" s="6" t="n">
        <f aca="false">MIN(E2:E14)</f>
        <v>0</v>
      </c>
      <c r="F21" s="6" t="n">
        <f aca="false">MAX(F2:F14)</f>
        <v>39</v>
      </c>
      <c r="G21" s="6" t="n">
        <f aca="false">MAX(G2:G14)</f>
        <v>11</v>
      </c>
      <c r="H21" s="6" t="n">
        <f aca="false">MAX(H2:H14)</f>
        <v>172.75</v>
      </c>
      <c r="I21" s="22"/>
      <c r="J21" s="23"/>
      <c r="K21" s="24"/>
      <c r="L21" s="24"/>
      <c r="M21" s="24"/>
      <c r="N21" s="24"/>
      <c r="O21" s="24"/>
      <c r="P21" s="24"/>
      <c r="Q21" s="21"/>
    </row>
  </sheetData>
  <conditionalFormatting sqref="B2:B14">
    <cfRule type="cellIs" priority="2" operator="equal" aboveAverage="0" equalAverage="0" bottom="0" percent="0" rank="0" text="" dxfId="10">
      <formula>$B$21</formula>
    </cfRule>
  </conditionalFormatting>
  <conditionalFormatting sqref="C2:C14">
    <cfRule type="cellIs" priority="3" operator="equal" aboveAverage="0" equalAverage="0" bottom="0" percent="0" rank="0" text="" dxfId="11">
      <formula>$C$21</formula>
    </cfRule>
  </conditionalFormatting>
  <conditionalFormatting sqref="D2:D14">
    <cfRule type="cellIs" priority="4" operator="equal" aboveAverage="0" equalAverage="0" bottom="0" percent="0" rank="0" text="" dxfId="12">
      <formula>$D$21</formula>
    </cfRule>
  </conditionalFormatting>
  <conditionalFormatting sqref="F2:F14">
    <cfRule type="cellIs" priority="5" operator="equal" aboveAverage="0" equalAverage="0" bottom="0" percent="0" rank="0" text="" dxfId="13">
      <formula>$F$21</formula>
    </cfRule>
  </conditionalFormatting>
  <conditionalFormatting sqref="G2:G14">
    <cfRule type="cellIs" priority="6" operator="equal" aboveAverage="0" equalAverage="0" bottom="0" percent="0" rank="0" text="" dxfId="14">
      <formula>$G$21</formula>
    </cfRule>
  </conditionalFormatting>
  <conditionalFormatting sqref="H2:H14">
    <cfRule type="cellIs" priority="7" operator="equal" aboveAverage="0" equalAverage="0" bottom="0" percent="0" rank="0" text="" dxfId="15">
      <formula>$H$21</formula>
    </cfRule>
  </conditionalFormatting>
  <conditionalFormatting sqref="E2:E14">
    <cfRule type="cellIs" priority="8" operator="equal" aboveAverage="0" equalAverage="0" bottom="0" percent="0" rank="0" text="" dxfId="16">
      <formula>$E$2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tand 23.10.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38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69</v>
      </c>
      <c r="B2" s="29" t="n">
        <v>136</v>
      </c>
      <c r="C2" s="29" t="n">
        <v>134</v>
      </c>
      <c r="D2" s="29" t="n">
        <v>133</v>
      </c>
      <c r="E2" s="29"/>
      <c r="F2" s="29"/>
      <c r="G2" s="29"/>
      <c r="H2" s="29"/>
      <c r="I2" s="29"/>
      <c r="J2" s="29"/>
      <c r="K2" s="29"/>
      <c r="M2" s="29" t="n">
        <f aca="false">SUM(B2:L2)</f>
        <v>403</v>
      </c>
      <c r="N2" s="29" t="n">
        <f aca="false">IF(M2&gt;0,(M2/COUNT(B2:L2)),0)</f>
        <v>134.333333333333</v>
      </c>
    </row>
    <row r="3" customFormat="false" ht="13.2" hidden="false" customHeight="true" outlineLevel="0" collapsed="false">
      <c r="A3" s="30" t="n">
        <v>44997</v>
      </c>
      <c r="B3" s="29" t="n">
        <v>120</v>
      </c>
      <c r="C3" s="29" t="n">
        <v>134</v>
      </c>
      <c r="D3" s="29"/>
      <c r="E3" s="29"/>
      <c r="F3" s="29"/>
      <c r="G3" s="29"/>
      <c r="H3" s="29"/>
      <c r="I3" s="29"/>
      <c r="J3" s="29"/>
      <c r="K3" s="29"/>
      <c r="M3" s="29" t="n">
        <f aca="false">SUM(B3:L3)</f>
        <v>254</v>
      </c>
      <c r="N3" s="29" t="n">
        <f aca="false">IF(M3&gt;0,(M3/COUNT(B3:L3)),0)</f>
        <v>127</v>
      </c>
    </row>
    <row r="4" customFormat="false" ht="13.2" hidden="false" customHeight="true" outlineLevel="0" collapsed="false">
      <c r="A4" s="30" t="n">
        <v>45060</v>
      </c>
      <c r="B4" s="29" t="n">
        <v>84</v>
      </c>
      <c r="C4" s="29" t="n">
        <v>135</v>
      </c>
      <c r="D4" s="29" t="n">
        <v>112</v>
      </c>
      <c r="E4" s="29"/>
      <c r="F4" s="29"/>
      <c r="G4" s="29"/>
      <c r="H4" s="29"/>
      <c r="I4" s="29"/>
      <c r="J4" s="29"/>
      <c r="K4" s="29"/>
      <c r="M4" s="29" t="n">
        <f aca="false">SUM(B4:L4)</f>
        <v>331</v>
      </c>
      <c r="N4" s="29" t="n">
        <f aca="false">IF(M4&gt;0,(M4/COUNT(B4:L4)),0)</f>
        <v>110.333333333333</v>
      </c>
    </row>
    <row r="5" customFormat="false" ht="13.2" hidden="false" customHeight="true" outlineLevel="0" collapsed="false">
      <c r="A5" s="30" t="n">
        <v>45081</v>
      </c>
      <c r="B5" s="26" t="n">
        <v>160</v>
      </c>
      <c r="C5" s="26" t="n">
        <v>107</v>
      </c>
      <c r="D5" s="26" t="n">
        <v>114</v>
      </c>
      <c r="E5" s="26" t="n">
        <v>142</v>
      </c>
      <c r="M5" s="29" t="n">
        <f aca="false">SUM(B5:L5)</f>
        <v>523</v>
      </c>
      <c r="N5" s="29" t="n">
        <f aca="false">IF(M5&gt;0,(M5/COUNT(B5:L5)),0)</f>
        <v>130.75</v>
      </c>
    </row>
    <row r="6" customFormat="false" ht="13.2" hidden="false" customHeight="true" outlineLevel="0" collapsed="false">
      <c r="A6" s="30" t="n">
        <v>45109</v>
      </c>
      <c r="B6" s="26" t="n">
        <v>107</v>
      </c>
      <c r="C6" s="26" t="n">
        <v>107</v>
      </c>
      <c r="D6" s="26" t="n">
        <v>122</v>
      </c>
      <c r="M6" s="29" t="n">
        <f aca="false">SUM(B6:L6)</f>
        <v>336</v>
      </c>
      <c r="N6" s="29" t="n">
        <f aca="false">IF(M6&gt;0,(M6/COUNT(B6:L6)),0)</f>
        <v>112</v>
      </c>
    </row>
    <row r="7" customFormat="false" ht="13.2" hidden="false" customHeight="true" outlineLevel="0" collapsed="false">
      <c r="A7" s="30" t="n">
        <v>45200</v>
      </c>
      <c r="B7" s="26" t="n">
        <v>120</v>
      </c>
      <c r="C7" s="26" t="n">
        <v>112</v>
      </c>
      <c r="D7" s="26" t="n">
        <v>141</v>
      </c>
      <c r="M7" s="29" t="n">
        <f aca="false">SUM(B7:L7)</f>
        <v>373</v>
      </c>
      <c r="N7" s="29" t="n">
        <f aca="false">IF(M7&gt;0,(M7/COUNT(B7:L7)),0)</f>
        <v>124.333333333333</v>
      </c>
    </row>
    <row r="8" customFormat="false" ht="13.2" hidden="false" customHeight="true" outlineLevel="0" collapsed="false">
      <c r="A8" s="30" t="n">
        <v>45256</v>
      </c>
      <c r="B8" s="26" t="n">
        <v>123</v>
      </c>
      <c r="C8" s="26" t="n">
        <v>116</v>
      </c>
      <c r="D8" s="26" t="n">
        <v>110</v>
      </c>
      <c r="M8" s="29" t="n">
        <f aca="false">SUM(B8:L8)</f>
        <v>349</v>
      </c>
      <c r="N8" s="29" t="n">
        <f aca="false">IF(M8&gt;0,(M8/COUNT(B8:L8)),0)</f>
        <v>116.333333333333</v>
      </c>
    </row>
    <row r="9" customFormat="false" ht="13.2" hidden="false" customHeight="true" outlineLevel="0" collapsed="false">
      <c r="A9" s="30" t="n">
        <v>45270</v>
      </c>
      <c r="B9" s="26" t="n">
        <v>92</v>
      </c>
      <c r="C9" s="26" t="n">
        <v>93</v>
      </c>
      <c r="D9" s="26" t="n">
        <v>118</v>
      </c>
      <c r="E9" s="26" t="n">
        <v>100</v>
      </c>
      <c r="F9" s="26" t="n">
        <v>113</v>
      </c>
      <c r="M9" s="29" t="n">
        <f aca="false">SUM(B9:L9)</f>
        <v>516</v>
      </c>
      <c r="N9" s="29" t="n">
        <f aca="false">IF(M9&gt;0,(M9/COUNT(B9:L9)),0)</f>
        <v>103.2</v>
      </c>
    </row>
    <row r="10" customFormat="false" ht="13.2" hidden="false" customHeight="true" outlineLevel="0" collapsed="false">
      <c r="A10" s="30"/>
      <c r="M10" s="29"/>
      <c r="N10" s="29"/>
    </row>
    <row r="11" customFormat="false" ht="13.2" hidden="false" customHeight="true" outlineLevel="0" collapsed="false">
      <c r="A11" s="30"/>
      <c r="M11" s="29"/>
      <c r="N11" s="29"/>
    </row>
    <row r="12" customFormat="false" ht="13.2" hidden="false" customHeight="true" outlineLevel="0" collapsed="false">
      <c r="A12" s="30"/>
      <c r="M12" s="29"/>
      <c r="N12" s="29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true" outlineLevel="0" collapsed="false">
      <c r="A14" s="30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false" outlineLevel="0" collapsed="false">
      <c r="A16" s="30"/>
      <c r="M16" s="29"/>
      <c r="N16" s="29"/>
    </row>
    <row r="17" customFormat="false" ht="13.2" hidden="false" customHeight="false" outlineLevel="0" collapsed="false">
      <c r="A17" s="30"/>
      <c r="M17" s="29"/>
      <c r="N17" s="29"/>
    </row>
    <row r="18" customFormat="false" ht="13.2" hidden="false" customHeight="false" outlineLevel="0" collapsed="false">
      <c r="A18" s="30"/>
      <c r="M18" s="29"/>
      <c r="N18" s="29"/>
    </row>
    <row r="19" customFormat="false" ht="13.2" hidden="false" customHeight="false" outlineLevel="0" collapsed="false">
      <c r="A19" s="30"/>
      <c r="M19" s="29"/>
      <c r="N19" s="29"/>
    </row>
    <row r="20" customFormat="false" ht="13.2" hidden="false" customHeight="false" outlineLevel="0" collapsed="false">
      <c r="A20" s="30"/>
      <c r="M20" s="29"/>
      <c r="N20" s="29"/>
    </row>
    <row r="21" customFormat="false" ht="13.2" hidden="false" customHeight="false" outlineLevel="0" collapsed="false">
      <c r="A21" s="30"/>
      <c r="M21" s="29"/>
      <c r="N21" s="29"/>
    </row>
    <row r="22" customFormat="false" ht="13.2" hidden="false" customHeight="false" outlineLevel="0" collapsed="false">
      <c r="A22" s="30"/>
      <c r="M22" s="29"/>
      <c r="N22" s="29"/>
    </row>
    <row r="23" customFormat="false" ht="13.2" hidden="false" customHeight="false" outlineLevel="0" collapsed="false">
      <c r="A23" s="30"/>
      <c r="M23" s="29"/>
      <c r="N23" s="29"/>
    </row>
    <row r="24" customFormat="false" ht="13.2" hidden="false" customHeight="false" outlineLevel="0" collapsed="false">
      <c r="A24" s="30"/>
      <c r="M24" s="29"/>
      <c r="N24" s="29"/>
    </row>
    <row r="25" customFormat="false" ht="13.2" hidden="false" customHeight="false" outlineLevel="0" collapsed="false">
      <c r="A25" s="30"/>
      <c r="M25" s="29"/>
      <c r="N25" s="29"/>
    </row>
    <row r="26" customFormat="false" ht="13.2" hidden="false" customHeight="false" outlineLevel="0" collapsed="false">
      <c r="A26" s="30"/>
      <c r="M26" s="29"/>
      <c r="N26" s="29"/>
    </row>
    <row r="27" customFormat="false" ht="13.2" hidden="false" customHeight="false" outlineLevel="0" collapsed="false">
      <c r="A27" s="30"/>
      <c r="M27" s="29"/>
      <c r="N27" s="29"/>
    </row>
    <row r="28" customFormat="false" ht="13.2" hidden="false" customHeight="false" outlineLevel="0" collapsed="false">
      <c r="A28" s="30"/>
      <c r="M28" s="29"/>
      <c r="N28" s="29"/>
    </row>
    <row r="29" customFormat="false" ht="13.2" hidden="false" customHeight="false" outlineLevel="0" collapsed="false">
      <c r="A29" s="30"/>
      <c r="M29" s="29"/>
      <c r="N29" s="29"/>
    </row>
    <row r="30" customFormat="false" ht="13.2" hidden="false" customHeight="false" outlineLevel="0" collapsed="false">
      <c r="A30" s="30"/>
      <c r="M30" s="29"/>
      <c r="N30" s="29"/>
    </row>
    <row r="31" customFormat="false" ht="13.2" hidden="false" customHeight="false" outlineLevel="0" collapsed="false">
      <c r="A31" s="30"/>
      <c r="M31" s="29"/>
      <c r="N31" s="29"/>
    </row>
    <row r="32" customFormat="false" ht="13.2" hidden="false" customHeight="false" outlineLevel="0" collapsed="false">
      <c r="A32" s="30"/>
      <c r="M32" s="29"/>
      <c r="N32" s="29"/>
    </row>
    <row r="33" customFormat="false" ht="13.2" hidden="false" customHeight="false" outlineLevel="0" collapsed="false">
      <c r="A33" s="30"/>
      <c r="M33" s="29"/>
      <c r="N33" s="29"/>
    </row>
    <row r="34" customFormat="false" ht="13.2" hidden="false" customHeight="fals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39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123</v>
      </c>
      <c r="C2" s="29" t="n">
        <v>126</v>
      </c>
      <c r="D2" s="29" t="n">
        <v>115</v>
      </c>
      <c r="E2" s="29" t="n">
        <v>114</v>
      </c>
      <c r="F2" s="29"/>
      <c r="G2" s="29"/>
      <c r="H2" s="29"/>
      <c r="I2" s="29"/>
      <c r="J2" s="29"/>
      <c r="K2" s="29"/>
      <c r="M2" s="29" t="n">
        <f aca="false">SUM(B2:L2)</f>
        <v>478</v>
      </c>
      <c r="N2" s="29" t="n">
        <f aca="false">IF(M2&gt;0,M2/COUNT(B2:L2),0)</f>
        <v>119.5</v>
      </c>
    </row>
    <row r="3" customFormat="false" ht="13.2" hidden="false" customHeight="true" outlineLevel="0" collapsed="false">
      <c r="A3" s="30" t="n">
        <v>44969</v>
      </c>
      <c r="B3" s="29" t="n">
        <v>114</v>
      </c>
      <c r="C3" s="29" t="n">
        <v>175</v>
      </c>
      <c r="D3" s="29" t="n">
        <v>153</v>
      </c>
      <c r="E3" s="29"/>
      <c r="F3" s="29"/>
      <c r="G3" s="29"/>
      <c r="H3" s="29"/>
      <c r="I3" s="29"/>
      <c r="J3" s="29"/>
      <c r="K3" s="29"/>
      <c r="M3" s="29" t="n">
        <f aca="false">SUM(B3:L3)</f>
        <v>442</v>
      </c>
      <c r="N3" s="29" t="n">
        <f aca="false">IF(M3&gt;0,M3/COUNT(B3:L3),0)</f>
        <v>147.333333333333</v>
      </c>
    </row>
    <row r="4" customFormat="false" ht="13.2" hidden="false" customHeight="true" outlineLevel="0" collapsed="false">
      <c r="A4" s="30" t="n">
        <v>45018</v>
      </c>
      <c r="B4" s="29" t="n">
        <v>109</v>
      </c>
      <c r="C4" s="29" t="n">
        <v>98</v>
      </c>
      <c r="D4" s="29" t="n">
        <v>127</v>
      </c>
      <c r="E4" s="29" t="n">
        <v>135</v>
      </c>
      <c r="F4" s="29"/>
      <c r="G4" s="29"/>
      <c r="H4" s="29"/>
      <c r="I4" s="29"/>
      <c r="J4" s="29"/>
      <c r="K4" s="29"/>
      <c r="M4" s="29" t="n">
        <f aca="false">SUM(B4:L4)</f>
        <v>469</v>
      </c>
      <c r="N4" s="29" t="n">
        <f aca="false">IF(M4&gt;0,M4/COUNT(B4:L4),0)</f>
        <v>117.25</v>
      </c>
    </row>
    <row r="5" customFormat="false" ht="13.2" hidden="false" customHeight="true" outlineLevel="0" collapsed="false">
      <c r="A5" s="30" t="n">
        <v>45060</v>
      </c>
      <c r="B5" s="29" t="n">
        <v>107</v>
      </c>
      <c r="C5" s="29" t="n">
        <v>120</v>
      </c>
      <c r="D5" s="29" t="n">
        <v>143</v>
      </c>
      <c r="E5" s="29" t="n">
        <v>175</v>
      </c>
      <c r="F5" s="29"/>
      <c r="G5" s="29"/>
      <c r="H5" s="29"/>
      <c r="I5" s="29"/>
      <c r="J5" s="29"/>
      <c r="K5" s="29"/>
      <c r="M5" s="29" t="n">
        <f aca="false">SUM(B5:L5)</f>
        <v>545</v>
      </c>
      <c r="N5" s="29" t="n">
        <f aca="false">IF(M5&gt;0,M5/COUNT(B5:L5),0)</f>
        <v>136.25</v>
      </c>
    </row>
    <row r="6" customFormat="false" ht="13.2" hidden="false" customHeight="true" outlineLevel="0" collapsed="false">
      <c r="A6" s="30" t="n">
        <v>45109</v>
      </c>
      <c r="B6" s="29" t="n">
        <v>94</v>
      </c>
      <c r="C6" s="29" t="n">
        <v>114</v>
      </c>
      <c r="D6" s="29" t="n">
        <v>132</v>
      </c>
      <c r="E6" s="29" t="n">
        <v>111</v>
      </c>
      <c r="F6" s="29"/>
      <c r="G6" s="29"/>
      <c r="H6" s="29"/>
      <c r="I6" s="29"/>
      <c r="J6" s="29"/>
      <c r="K6" s="29"/>
      <c r="M6" s="29" t="n">
        <f aca="false">SUM(B6:L6)</f>
        <v>451</v>
      </c>
      <c r="N6" s="29" t="n">
        <f aca="false">IF(M6&gt;0,M6/COUNT(B6:L6),0)</f>
        <v>112.75</v>
      </c>
    </row>
    <row r="7" customFormat="false" ht="13.2" hidden="false" customHeight="true" outlineLevel="0" collapsed="false">
      <c r="A7" s="30" t="n">
        <v>45158</v>
      </c>
      <c r="B7" s="26" t="n">
        <v>106</v>
      </c>
      <c r="C7" s="26" t="n">
        <v>113</v>
      </c>
      <c r="M7" s="29" t="n">
        <f aca="false">SUM(B7:L7)</f>
        <v>219</v>
      </c>
      <c r="N7" s="29" t="n">
        <f aca="false">IF(M7&gt;0,M7/COUNT(B7:L7),0)</f>
        <v>109.5</v>
      </c>
    </row>
    <row r="8" customFormat="false" ht="13.2" hidden="false" customHeight="true" outlineLevel="0" collapsed="false">
      <c r="A8" s="30" t="n">
        <v>45200</v>
      </c>
      <c r="B8" s="26" t="n">
        <v>150</v>
      </c>
      <c r="C8" s="26" t="n">
        <v>123</v>
      </c>
      <c r="D8" s="26" t="n">
        <v>133</v>
      </c>
      <c r="M8" s="29" t="n">
        <f aca="false">SUM(B8:L8)</f>
        <v>406</v>
      </c>
      <c r="N8" s="29" t="n">
        <f aca="false">IF(M8&gt;0,M8/COUNT(B8:L8),0)</f>
        <v>135.333333333333</v>
      </c>
    </row>
    <row r="9" customFormat="false" ht="13.2" hidden="false" customHeight="true" outlineLevel="0" collapsed="false">
      <c r="A9" s="30" t="n">
        <v>45256</v>
      </c>
      <c r="B9" s="26" t="n">
        <v>113</v>
      </c>
      <c r="C9" s="26" t="n">
        <v>137</v>
      </c>
      <c r="D9" s="26" t="n">
        <v>148</v>
      </c>
      <c r="M9" s="29" t="n">
        <f aca="false">SUM(B9:L9)</f>
        <v>398</v>
      </c>
      <c r="N9" s="29" t="n">
        <f aca="false">IF(M9&gt;0,M9/COUNT(B9:L9),0)</f>
        <v>132.666666666667</v>
      </c>
    </row>
    <row r="10" customFormat="false" ht="13.2" hidden="false" customHeight="true" outlineLevel="0" collapsed="false">
      <c r="A10" s="30"/>
      <c r="M10" s="29"/>
      <c r="N10" s="29"/>
    </row>
    <row r="11" customFormat="false" ht="13.2" hidden="false" customHeight="true" outlineLevel="0" collapsed="false">
      <c r="A11" s="30"/>
      <c r="M11" s="29"/>
      <c r="N11" s="29"/>
    </row>
    <row r="12" customFormat="false" ht="13.2" hidden="false" customHeight="true" outlineLevel="0" collapsed="false">
      <c r="A12" s="30"/>
      <c r="M12" s="29"/>
      <c r="N12" s="29"/>
    </row>
    <row r="13" customFormat="false" ht="13.2" hidden="false" customHeight="false" outlineLevel="0" collapsed="false">
      <c r="A13" s="30"/>
      <c r="M13" s="29"/>
      <c r="N13" s="29"/>
    </row>
    <row r="14" customFormat="false" ht="13.2" hidden="false" customHeight="false" outlineLevel="0" collapsed="false">
      <c r="A14" s="30"/>
      <c r="M14" s="29"/>
      <c r="N14" s="29"/>
    </row>
    <row r="15" customFormat="false" ht="13.2" hidden="false" customHeight="false" outlineLevel="0" collapsed="false">
      <c r="A15" s="30"/>
      <c r="M15" s="29"/>
      <c r="N15" s="29"/>
    </row>
    <row r="16" customFormat="false" ht="13.2" hidden="false" customHeight="false" outlineLevel="0" collapsed="false">
      <c r="A16" s="30"/>
      <c r="M16" s="29"/>
      <c r="N16" s="29"/>
    </row>
    <row r="17" customFormat="false" ht="13.2" hidden="false" customHeight="false" outlineLevel="0" collapsed="false">
      <c r="A17" s="30"/>
      <c r="M17" s="29"/>
      <c r="N17" s="29"/>
    </row>
    <row r="18" customFormat="false" ht="13.2" hidden="false" customHeight="false" outlineLevel="0" collapsed="false">
      <c r="A18" s="30"/>
      <c r="M18" s="29"/>
      <c r="N18" s="29"/>
    </row>
    <row r="19" customFormat="false" ht="13.2" hidden="false" customHeight="false" outlineLevel="0" collapsed="false">
      <c r="A19" s="30"/>
      <c r="M19" s="29"/>
      <c r="N19" s="29"/>
    </row>
    <row r="20" customFormat="false" ht="13.2" hidden="false" customHeight="false" outlineLevel="0" collapsed="false">
      <c r="A20" s="30"/>
      <c r="M20" s="29"/>
      <c r="N20" s="29"/>
    </row>
    <row r="21" customFormat="false" ht="13.2" hidden="false" customHeight="false" outlineLevel="0" collapsed="false">
      <c r="A21" s="30"/>
      <c r="M21" s="29"/>
      <c r="N21" s="29"/>
    </row>
    <row r="22" customFormat="false" ht="13.2" hidden="false" customHeight="false" outlineLevel="0" collapsed="false">
      <c r="A22" s="30"/>
      <c r="M22" s="29"/>
      <c r="N22" s="29"/>
    </row>
    <row r="23" customFormat="false" ht="13.2" hidden="false" customHeight="false" outlineLevel="0" collapsed="false">
      <c r="A23" s="30"/>
      <c r="M23" s="29"/>
      <c r="N23" s="29"/>
    </row>
    <row r="24" customFormat="false" ht="13.2" hidden="false" customHeight="false" outlineLevel="0" collapsed="false">
      <c r="A24" s="30"/>
      <c r="M24" s="29"/>
      <c r="N24" s="29"/>
    </row>
    <row r="25" customFormat="false" ht="13.2" hidden="false" customHeight="false" outlineLevel="0" collapsed="false">
      <c r="A25" s="30"/>
      <c r="M25" s="29"/>
      <c r="N25" s="29"/>
    </row>
    <row r="26" customFormat="false" ht="13.2" hidden="false" customHeight="false" outlineLevel="0" collapsed="false">
      <c r="A26" s="30"/>
      <c r="M26" s="29"/>
      <c r="N26" s="29"/>
    </row>
    <row r="27" customFormat="false" ht="13.2" hidden="false" customHeight="false" outlineLevel="0" collapsed="false">
      <c r="A27" s="30"/>
      <c r="M27" s="29"/>
      <c r="N27" s="29"/>
    </row>
    <row r="28" customFormat="false" ht="13.2" hidden="false" customHeight="false" outlineLevel="0" collapsed="false">
      <c r="A28" s="30"/>
      <c r="M28" s="29"/>
      <c r="N28" s="29"/>
    </row>
    <row r="29" customFormat="false" ht="13.2" hidden="false" customHeight="false" outlineLevel="0" collapsed="false">
      <c r="A29" s="30"/>
      <c r="M29" s="29"/>
      <c r="N29" s="29"/>
    </row>
    <row r="30" customFormat="false" ht="13.2" hidden="false" customHeight="false" outlineLevel="0" collapsed="false">
      <c r="A30" s="30"/>
      <c r="M30" s="29"/>
      <c r="N30" s="29"/>
    </row>
    <row r="31" customFormat="false" ht="13.2" hidden="false" customHeight="false" outlineLevel="0" collapsed="false">
      <c r="A31" s="30"/>
      <c r="M31" s="29"/>
      <c r="N31" s="29"/>
    </row>
    <row r="32" customFormat="false" ht="13.2" hidden="false" customHeight="false" outlineLevel="0" collapsed="false">
      <c r="A32" s="30"/>
      <c r="M32" s="29"/>
      <c r="N32" s="29"/>
    </row>
    <row r="33" customFormat="false" ht="13.2" hidden="false" customHeight="false" outlineLevel="0" collapsed="false">
      <c r="A33" s="30"/>
      <c r="M33" s="29"/>
      <c r="N33" s="29"/>
    </row>
    <row r="34" customFormat="false" ht="13.2" hidden="false" customHeight="fals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40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M2" s="29" t="n">
        <f aca="false">SUM(B2:L2)</f>
        <v>0</v>
      </c>
      <c r="N2" s="29" t="n">
        <f aca="false">IF(M2&gt;0,M2/COUNT(B2:L2),0)</f>
        <v>0</v>
      </c>
    </row>
    <row r="3" customFormat="false" ht="13.2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29"/>
      <c r="K3" s="29"/>
      <c r="M3" s="29" t="n">
        <f aca="false">SUM(B3:L3)</f>
        <v>0</v>
      </c>
      <c r="N3" s="29" t="n">
        <f aca="false">IF(M3&gt;0,M3/COUNT(B3:L3),0)</f>
        <v>0</v>
      </c>
    </row>
    <row r="4" customFormat="false" ht="13.2" hidden="false" customHeight="true" outlineLevel="0" collapsed="false">
      <c r="A4" s="30"/>
      <c r="B4" s="29"/>
      <c r="C4" s="29"/>
      <c r="D4" s="29"/>
      <c r="E4" s="29"/>
      <c r="F4" s="29"/>
      <c r="G4" s="29"/>
      <c r="H4" s="29"/>
      <c r="I4" s="29"/>
      <c r="J4" s="29"/>
      <c r="K4" s="29"/>
      <c r="M4" s="29" t="n">
        <f aca="false">SUM(B4:L4)</f>
        <v>0</v>
      </c>
      <c r="N4" s="29" t="n">
        <f aca="false">IF(M4&gt;0,M4/COUNT(B4:L4),0)</f>
        <v>0</v>
      </c>
    </row>
    <row r="5" customFormat="false" ht="13.2" hidden="false" customHeight="true" outlineLevel="0" collapsed="false">
      <c r="A5" s="30"/>
      <c r="M5" s="29" t="n">
        <f aca="false">SUM(B5:L5)</f>
        <v>0</v>
      </c>
      <c r="N5" s="29" t="n">
        <f aca="false">IF(M5&gt;0,M5/COUNT(B5:L5),0)</f>
        <v>0</v>
      </c>
    </row>
    <row r="6" customFormat="false" ht="13.2" hidden="false" customHeight="true" outlineLevel="0" collapsed="false">
      <c r="A6" s="30"/>
      <c r="M6" s="29"/>
      <c r="N6" s="29"/>
    </row>
    <row r="7" customFormat="false" ht="13.2" hidden="false" customHeight="true" outlineLevel="0" collapsed="false">
      <c r="A7" s="30"/>
      <c r="M7" s="29"/>
      <c r="N7" s="29"/>
    </row>
    <row r="8" customFormat="false" ht="13.2" hidden="false" customHeight="true" outlineLevel="0" collapsed="false">
      <c r="A8" s="30"/>
      <c r="M8" s="29"/>
      <c r="N8" s="29"/>
    </row>
    <row r="9" customFormat="false" ht="13.2" hidden="false" customHeight="true" outlineLevel="0" collapsed="false">
      <c r="A9" s="30"/>
      <c r="M9" s="29"/>
      <c r="N9" s="29"/>
    </row>
    <row r="10" customFormat="false" ht="13.2" hidden="false" customHeight="true" outlineLevel="0" collapsed="false">
      <c r="A10" s="30"/>
      <c r="M10" s="29"/>
      <c r="N10" s="29"/>
    </row>
    <row r="11" customFormat="false" ht="13.2" hidden="false" customHeight="true" outlineLevel="0" collapsed="false">
      <c r="A11" s="30"/>
      <c r="M11" s="29"/>
      <c r="N11" s="29"/>
    </row>
    <row r="12" customFormat="false" ht="13.2" hidden="false" customHeight="false" outlineLevel="0" collapsed="false">
      <c r="A12" s="30"/>
      <c r="M12" s="29"/>
      <c r="N12" s="29"/>
    </row>
    <row r="13" customFormat="false" ht="13.2" hidden="false" customHeight="false" outlineLevel="0" collapsed="false">
      <c r="A13" s="30"/>
      <c r="M13" s="29"/>
      <c r="N13" s="29"/>
    </row>
    <row r="14" customFormat="false" ht="13.2" hidden="false" customHeight="false" outlineLevel="0" collapsed="false">
      <c r="A14" s="30"/>
      <c r="M14" s="29"/>
      <c r="N14" s="29"/>
    </row>
    <row r="15" customFormat="false" ht="13.2" hidden="false" customHeight="false" outlineLevel="0" collapsed="false">
      <c r="A15" s="30"/>
      <c r="M15" s="29"/>
      <c r="N15" s="29"/>
    </row>
    <row r="16" customFormat="false" ht="13.2" hidden="false" customHeight="false" outlineLevel="0" collapsed="false">
      <c r="A16" s="30"/>
      <c r="M16" s="29"/>
      <c r="N16" s="29"/>
    </row>
    <row r="17" customFormat="false" ht="13.2" hidden="false" customHeight="false" outlineLevel="0" collapsed="false">
      <c r="A17" s="30"/>
      <c r="M17" s="29"/>
      <c r="N17" s="29"/>
    </row>
    <row r="18" customFormat="false" ht="13.2" hidden="false" customHeight="false" outlineLevel="0" collapsed="false">
      <c r="A18" s="30"/>
      <c r="M18" s="29"/>
      <c r="N18" s="29"/>
    </row>
    <row r="19" customFormat="false" ht="13.2" hidden="false" customHeight="false" outlineLevel="0" collapsed="false">
      <c r="A19" s="30"/>
      <c r="M19" s="29"/>
      <c r="N19" s="29"/>
    </row>
    <row r="20" customFormat="false" ht="13.2" hidden="false" customHeight="false" outlineLevel="0" collapsed="false">
      <c r="A20" s="30"/>
      <c r="M20" s="29"/>
      <c r="N20" s="29"/>
    </row>
    <row r="21" customFormat="false" ht="13.2" hidden="false" customHeight="false" outlineLevel="0" collapsed="false">
      <c r="A21" s="30"/>
      <c r="M21" s="29"/>
      <c r="N21" s="29"/>
    </row>
    <row r="22" customFormat="false" ht="13.2" hidden="false" customHeight="false" outlineLevel="0" collapsed="false">
      <c r="A22" s="30"/>
      <c r="M22" s="29"/>
      <c r="N22" s="29"/>
    </row>
    <row r="23" customFormat="false" ht="13.2" hidden="false" customHeight="false" outlineLevel="0" collapsed="false">
      <c r="A23" s="30"/>
      <c r="M23" s="29"/>
      <c r="N23" s="29"/>
    </row>
    <row r="24" customFormat="false" ht="13.2" hidden="false" customHeight="false" outlineLevel="0" collapsed="false">
      <c r="A24" s="30"/>
      <c r="M24" s="29"/>
      <c r="N24" s="29"/>
    </row>
    <row r="25" customFormat="false" ht="13.2" hidden="false" customHeight="false" outlineLevel="0" collapsed="false">
      <c r="A25" s="30"/>
      <c r="M25" s="29"/>
      <c r="N25" s="29"/>
    </row>
    <row r="26" customFormat="false" ht="13.2" hidden="false" customHeight="false" outlineLevel="0" collapsed="false">
      <c r="A26" s="30"/>
      <c r="M26" s="29"/>
      <c r="N26" s="29"/>
    </row>
    <row r="27" customFormat="false" ht="13.2" hidden="false" customHeight="false" outlineLevel="0" collapsed="false">
      <c r="A27" s="30"/>
      <c r="M27" s="29"/>
      <c r="N27" s="29"/>
    </row>
    <row r="28" customFormat="false" ht="13.2" hidden="false" customHeight="false" outlineLevel="0" collapsed="false">
      <c r="A28" s="30"/>
      <c r="M28" s="29"/>
      <c r="N28" s="29"/>
    </row>
    <row r="29" customFormat="false" ht="13.2" hidden="false" customHeight="false" outlineLevel="0" collapsed="false">
      <c r="A29" s="30"/>
      <c r="M29" s="29"/>
      <c r="N29" s="29"/>
    </row>
    <row r="30" customFormat="false" ht="13.2" hidden="false" customHeight="false" outlineLevel="0" collapsed="false">
      <c r="A30" s="30"/>
      <c r="M30" s="29"/>
      <c r="N30" s="29"/>
    </row>
    <row r="31" customFormat="false" ht="13.2" hidden="false" customHeight="false" outlineLevel="0" collapsed="false">
      <c r="A31" s="30"/>
      <c r="M31" s="29"/>
      <c r="N31" s="29"/>
    </row>
    <row r="32" customFormat="false" ht="13.2" hidden="false" customHeight="false" outlineLevel="0" collapsed="false">
      <c r="A32" s="30"/>
      <c r="M32" s="29"/>
      <c r="N32" s="29"/>
    </row>
    <row r="33" customFormat="false" ht="13.2" hidden="false" customHeight="false" outlineLevel="0" collapsed="false">
      <c r="A33" s="30"/>
      <c r="M33" s="29"/>
      <c r="N33" s="29"/>
    </row>
    <row r="34" customFormat="false" ht="13.2" hidden="false" customHeight="fals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false" hidden="false" outlineLevel="0" max="12" min="12" style="26" width="11.43"/>
    <col collapsed="false" customWidth="false" hidden="false" outlineLevel="0" max="13" min="13" style="27" width="11.43"/>
    <col collapsed="false" customWidth="false" hidden="false" outlineLevel="0" max="14" min="14" style="29" width="11.43"/>
    <col collapsed="false" customWidth="false" hidden="false" outlineLevel="0" max="257" min="15" style="27" width="11.43"/>
  </cols>
  <sheetData>
    <row r="1" customFormat="false" ht="13.2" hidden="false" customHeight="true" outlineLevel="0" collapsed="false">
      <c r="A1" s="31" t="s">
        <v>41</v>
      </c>
      <c r="B1" s="29" t="n">
        <v>2</v>
      </c>
      <c r="C1" s="29" t="n">
        <v>3</v>
      </c>
      <c r="D1" s="29" t="n">
        <v>4</v>
      </c>
      <c r="E1" s="29" t="n">
        <v>5</v>
      </c>
      <c r="F1" s="29" t="n">
        <v>6</v>
      </c>
      <c r="G1" s="29" t="n">
        <v>7</v>
      </c>
      <c r="H1" s="29" t="n">
        <v>8</v>
      </c>
      <c r="I1" s="29" t="n">
        <v>9</v>
      </c>
      <c r="J1" s="29" t="n">
        <v>10</v>
      </c>
      <c r="K1" s="29" t="n">
        <v>11</v>
      </c>
      <c r="L1" s="29"/>
      <c r="M1" s="29" t="s">
        <v>50</v>
      </c>
      <c r="N1" s="29" t="s">
        <v>51</v>
      </c>
    </row>
    <row r="2" customFormat="false" ht="13.2" hidden="false" customHeight="true" outlineLevel="0" collapsed="false">
      <c r="A2" s="32" t="n">
        <v>44941</v>
      </c>
      <c r="B2" s="29" t="n">
        <v>177</v>
      </c>
      <c r="C2" s="29" t="n">
        <v>166</v>
      </c>
      <c r="D2" s="29" t="n">
        <v>152</v>
      </c>
      <c r="E2" s="29" t="n">
        <v>151</v>
      </c>
      <c r="F2" s="29"/>
      <c r="G2" s="29"/>
      <c r="H2" s="29"/>
      <c r="I2" s="29"/>
      <c r="J2" s="29"/>
      <c r="K2" s="29"/>
      <c r="L2" s="29"/>
      <c r="M2" s="29" t="n">
        <f aca="false">SUM(B2:L2)</f>
        <v>646</v>
      </c>
      <c r="N2" s="29" t="n">
        <f aca="false">IF(B2&gt;0,(M2/COUNT(B2:L2)),0)</f>
        <v>161.5</v>
      </c>
    </row>
    <row r="3" customFormat="false" ht="13.2" hidden="false" customHeight="true" outlineLevel="0" collapsed="false">
      <c r="A3" s="32" t="n">
        <v>44969</v>
      </c>
      <c r="B3" s="29" t="n">
        <v>168</v>
      </c>
      <c r="C3" s="29" t="n">
        <v>159</v>
      </c>
      <c r="D3" s="29" t="n">
        <v>127</v>
      </c>
      <c r="E3" s="29"/>
      <c r="F3" s="29"/>
      <c r="G3" s="29"/>
      <c r="H3" s="29"/>
      <c r="I3" s="29"/>
      <c r="J3" s="29"/>
      <c r="K3" s="29"/>
      <c r="L3" s="29"/>
      <c r="M3" s="29" t="n">
        <f aca="false">SUM(B3:L3)</f>
        <v>454</v>
      </c>
      <c r="N3" s="29" t="n">
        <f aca="false">IF(B3&gt;0,(M3/COUNT(B3:L3)),0)</f>
        <v>151.333333333333</v>
      </c>
    </row>
    <row r="4" customFormat="false" ht="13.2" hidden="false" customHeight="true" outlineLevel="0" collapsed="false">
      <c r="A4" s="32" t="n">
        <v>44969</v>
      </c>
      <c r="B4" s="29" t="n">
        <v>124</v>
      </c>
      <c r="C4" s="29" t="n">
        <v>174</v>
      </c>
      <c r="D4" s="29"/>
      <c r="E4" s="29"/>
      <c r="F4" s="29"/>
      <c r="G4" s="29"/>
      <c r="H4" s="29"/>
      <c r="I4" s="29"/>
      <c r="J4" s="29"/>
      <c r="K4" s="29"/>
      <c r="L4" s="29"/>
      <c r="M4" s="29" t="n">
        <f aca="false">SUM(B4:L4)</f>
        <v>298</v>
      </c>
      <c r="N4" s="29" t="n">
        <f aca="false">IF(B4&gt;0,(M4/COUNT(B4:L4)),0)</f>
        <v>149</v>
      </c>
    </row>
    <row r="5" customFormat="false" ht="13.2" hidden="false" customHeight="true" outlineLevel="0" collapsed="false">
      <c r="A5" s="32" t="n">
        <v>45018</v>
      </c>
      <c r="B5" s="26" t="n">
        <v>157</v>
      </c>
      <c r="C5" s="29" t="n">
        <v>146</v>
      </c>
      <c r="D5" s="29" t="n">
        <v>156</v>
      </c>
      <c r="E5" s="29" t="n">
        <v>138</v>
      </c>
      <c r="F5" s="29"/>
      <c r="G5" s="29"/>
      <c r="H5" s="29"/>
      <c r="I5" s="29"/>
      <c r="J5" s="29"/>
      <c r="K5" s="29"/>
      <c r="L5" s="29"/>
      <c r="M5" s="29" t="n">
        <f aca="false">SUM(B5:L5)</f>
        <v>597</v>
      </c>
      <c r="N5" s="29" t="n">
        <f aca="false">IF(B5&gt;0,(M5/COUNT(B5:L5)),0)</f>
        <v>149.25</v>
      </c>
    </row>
    <row r="6" customFormat="false" ht="13.2" hidden="false" customHeight="true" outlineLevel="0" collapsed="false">
      <c r="A6" s="32" t="n">
        <v>45060</v>
      </c>
      <c r="B6" s="26" t="n">
        <v>191</v>
      </c>
      <c r="C6" s="29" t="n">
        <v>152</v>
      </c>
      <c r="D6" s="29" t="n">
        <v>142</v>
      </c>
      <c r="E6" s="29" t="n">
        <v>167</v>
      </c>
      <c r="F6" s="29"/>
      <c r="G6" s="29"/>
      <c r="H6" s="29"/>
      <c r="I6" s="29"/>
      <c r="J6" s="29"/>
      <c r="K6" s="29"/>
      <c r="L6" s="29"/>
      <c r="M6" s="29" t="n">
        <f aca="false">SUM(B6:L6)</f>
        <v>652</v>
      </c>
      <c r="N6" s="29" t="n">
        <f aca="false">IF(B6&gt;0,(M6/COUNT(B6:L6)),0)</f>
        <v>163</v>
      </c>
    </row>
    <row r="7" customFormat="false" ht="13.2" hidden="false" customHeight="true" outlineLevel="0" collapsed="false">
      <c r="A7" s="32" t="n">
        <v>45081</v>
      </c>
      <c r="B7" s="29" t="n">
        <v>116</v>
      </c>
      <c r="C7" s="29" t="n">
        <v>134</v>
      </c>
      <c r="D7" s="29" t="n">
        <v>172</v>
      </c>
      <c r="E7" s="29" t="n">
        <v>158</v>
      </c>
      <c r="F7" s="29" t="n">
        <v>126</v>
      </c>
      <c r="G7" s="29"/>
      <c r="H7" s="29"/>
      <c r="I7" s="29"/>
      <c r="J7" s="29"/>
      <c r="K7" s="29"/>
      <c r="L7" s="29"/>
      <c r="M7" s="29" t="n">
        <f aca="false">SUM(B7:L7)</f>
        <v>706</v>
      </c>
      <c r="N7" s="29" t="n">
        <f aca="false">IF(B7&gt;0,(M7/COUNT(B7:L7)),0)</f>
        <v>141.2</v>
      </c>
    </row>
    <row r="8" customFormat="false" ht="13.2" hidden="false" customHeight="true" outlineLevel="0" collapsed="false">
      <c r="A8" s="32" t="n">
        <v>45109</v>
      </c>
      <c r="B8" s="29" t="n">
        <v>167</v>
      </c>
      <c r="C8" s="29" t="n">
        <v>171</v>
      </c>
      <c r="D8" s="29" t="n">
        <v>197</v>
      </c>
      <c r="E8" s="29" t="n">
        <v>156</v>
      </c>
      <c r="F8" s="29"/>
      <c r="G8" s="29"/>
      <c r="H8" s="29"/>
      <c r="I8" s="29"/>
      <c r="J8" s="29"/>
      <c r="K8" s="29"/>
      <c r="L8" s="29"/>
      <c r="M8" s="29" t="n">
        <f aca="false">SUM(B8:L8)</f>
        <v>691</v>
      </c>
      <c r="N8" s="29" t="n">
        <f aca="false">IF(B8&gt;0,(M8/COUNT(B8:L8)),0)</f>
        <v>172.75</v>
      </c>
    </row>
    <row r="9" customFormat="false" ht="13.2" hidden="false" customHeight="true" outlineLevel="0" collapsed="false">
      <c r="A9" s="32" t="n">
        <v>45158</v>
      </c>
      <c r="B9" s="29" t="n">
        <v>139</v>
      </c>
      <c r="C9" s="29" t="n">
        <v>132</v>
      </c>
      <c r="D9" s="29"/>
      <c r="E9" s="29"/>
      <c r="F9" s="29"/>
      <c r="G9" s="29"/>
      <c r="H9" s="29"/>
      <c r="I9" s="29"/>
      <c r="J9" s="29"/>
      <c r="K9" s="29"/>
      <c r="L9" s="29"/>
      <c r="M9" s="29" t="n">
        <f aca="false">SUM(B9:L9)</f>
        <v>271</v>
      </c>
      <c r="N9" s="29" t="n">
        <f aca="false">IF(B9&gt;0,(M9/COUNT(B9:L9)),0)</f>
        <v>135.5</v>
      </c>
    </row>
    <row r="10" customFormat="false" ht="13.2" hidden="false" customHeight="true" outlineLevel="0" collapsed="false">
      <c r="A10" s="32" t="n">
        <v>45200</v>
      </c>
      <c r="B10" s="29" t="n">
        <v>139</v>
      </c>
      <c r="C10" s="29" t="n">
        <v>160</v>
      </c>
      <c r="D10" s="29" t="n">
        <v>146</v>
      </c>
      <c r="E10" s="29"/>
      <c r="F10" s="29"/>
      <c r="G10" s="29"/>
      <c r="H10" s="29"/>
      <c r="I10" s="29"/>
      <c r="J10" s="29"/>
      <c r="K10" s="29"/>
      <c r="L10" s="29"/>
      <c r="M10" s="29" t="n">
        <f aca="false">SUM(B10:L10)</f>
        <v>445</v>
      </c>
      <c r="N10" s="29" t="n">
        <f aca="false">IF(B10&gt;0,(M10/COUNT(B10:L10)),0)</f>
        <v>148.333333333333</v>
      </c>
    </row>
    <row r="11" customFormat="false" ht="13.2" hidden="false" customHeight="true" outlineLevel="0" collapsed="false">
      <c r="A11" s="32" t="n">
        <v>45256</v>
      </c>
      <c r="B11" s="29" t="n">
        <v>120</v>
      </c>
      <c r="C11" s="29" t="n">
        <v>171</v>
      </c>
      <c r="D11" s="29" t="n">
        <v>127</v>
      </c>
      <c r="E11" s="29"/>
      <c r="F11" s="29"/>
      <c r="G11" s="29"/>
      <c r="H11" s="29"/>
      <c r="I11" s="29"/>
      <c r="J11" s="29"/>
      <c r="K11" s="29"/>
      <c r="L11" s="29"/>
      <c r="M11" s="29" t="n">
        <f aca="false">SUM(B11:L11)</f>
        <v>418</v>
      </c>
      <c r="N11" s="29" t="n">
        <f aca="false">IF(B11&gt;0,(M11/COUNT(B11:L11)),0)</f>
        <v>139.333333333333</v>
      </c>
    </row>
    <row r="12" customFormat="false" ht="13.2" hidden="false" customHeight="true" outlineLevel="0" collapsed="false">
      <c r="A12" s="32" t="n">
        <v>45270</v>
      </c>
      <c r="B12" s="29" t="n">
        <v>159</v>
      </c>
      <c r="C12" s="29" t="n">
        <v>150</v>
      </c>
      <c r="D12" s="29" t="n">
        <v>158</v>
      </c>
      <c r="E12" s="29" t="n">
        <v>142</v>
      </c>
      <c r="F12" s="29" t="n">
        <v>158</v>
      </c>
      <c r="G12" s="29"/>
      <c r="H12" s="29"/>
      <c r="I12" s="29"/>
      <c r="J12" s="29"/>
      <c r="K12" s="29"/>
      <c r="L12" s="29"/>
      <c r="M12" s="29" t="n">
        <f aca="false">SUM(B12:L12)</f>
        <v>767</v>
      </c>
      <c r="N12" s="29" t="n">
        <f aca="false">IF(B12&gt;0,(M12/COUNT(B12:L12)),0)</f>
        <v>153.4</v>
      </c>
    </row>
    <row r="13" customFormat="false" ht="13.2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3.2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3.2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3.2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3.2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3.2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0.2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0.2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0.2" hidden="false" customHeight="fals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0.2" hidden="false" customHeight="fals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0.2" hidden="false" customHeight="fals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0.2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0.2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0.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0.2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0.2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0.2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0.2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0.2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0.2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0.2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0.2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0.2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0.2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0.2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0.2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0.2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0.2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0.2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0.2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0.2" hidden="false" customHeight="false" outlineLevel="0" collapsed="false">
      <c r="A43" s="30"/>
      <c r="L43" s="29"/>
      <c r="M43" s="29"/>
    </row>
    <row r="44" customFormat="false" ht="10.2" hidden="false" customHeight="false" outlineLevel="0" collapsed="false">
      <c r="A44" s="30"/>
      <c r="L44" s="29"/>
      <c r="M44" s="29"/>
    </row>
    <row r="45" customFormat="false" ht="10.2" hidden="false" customHeight="false" outlineLevel="0" collapsed="false">
      <c r="A45" s="30"/>
      <c r="L45" s="29"/>
      <c r="M45" s="29"/>
    </row>
    <row r="46" customFormat="false" ht="10.2" hidden="false" customHeight="false" outlineLevel="0" collapsed="false">
      <c r="A46" s="30"/>
      <c r="L46" s="29"/>
      <c r="M46" s="29"/>
    </row>
    <row r="47" customFormat="false" ht="10.2" hidden="false" customHeight="false" outlineLevel="0" collapsed="false">
      <c r="A47" s="30"/>
      <c r="L47" s="29"/>
      <c r="M47" s="29"/>
    </row>
    <row r="48" customFormat="false" ht="10.2" hidden="false" customHeight="false" outlineLevel="0" collapsed="false">
      <c r="A48" s="30"/>
      <c r="L48" s="29"/>
      <c r="M48" s="29"/>
    </row>
    <row r="49" customFormat="false" ht="10.2" hidden="false" customHeight="false" outlineLevel="0" collapsed="false">
      <c r="A49" s="30"/>
      <c r="L49" s="29"/>
      <c r="M49" s="29"/>
    </row>
    <row r="50" customFormat="false" ht="10.2" hidden="false" customHeight="false" outlineLevel="0" collapsed="false">
      <c r="A50" s="30"/>
      <c r="L50" s="29"/>
      <c r="M50" s="29"/>
    </row>
    <row r="64" customFormat="false" ht="10.2" hidden="false" customHeight="false" outlineLevel="0" collapsed="false">
      <c r="N64" s="29" t="n">
        <f aca="false">AVERAGE(M2:M42)</f>
        <v>540.454545454546</v>
      </c>
    </row>
  </sheetData>
  <conditionalFormatting sqref="B5:B6">
    <cfRule type="expression" priority="2" aboveAverage="0" equalAverage="0" bottom="0" percent="0" rank="0" text="" dxfId="17">
      <formula>"MIN(B2:L10)"</formula>
    </cfRule>
    <cfRule type="expression" priority="3" aboveAverage="0" equalAverage="0" bottom="0" percent="0" rank="0" text="" dxfId="1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1" min="2" style="26" width="3.87"/>
    <col collapsed="false" customWidth="true" hidden="false" outlineLevel="0" max="12" min="12" style="14" width="3.99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42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176</v>
      </c>
      <c r="C2" s="29" t="n">
        <v>121</v>
      </c>
      <c r="D2" s="29" t="n">
        <v>122</v>
      </c>
      <c r="E2" s="29" t="n">
        <v>119</v>
      </c>
      <c r="F2" s="29"/>
      <c r="G2" s="29"/>
      <c r="H2" s="29"/>
      <c r="I2" s="29"/>
      <c r="J2" s="29"/>
      <c r="K2" s="29"/>
      <c r="M2" s="29" t="n">
        <f aca="false">SUM(B2:L2)</f>
        <v>538</v>
      </c>
      <c r="N2" s="29" t="n">
        <f aca="false">IF(M2&gt;0,M2/COUNT(B2:L2),0)</f>
        <v>134.5</v>
      </c>
    </row>
    <row r="3" customFormat="false" ht="13.2" hidden="false" customHeight="true" outlineLevel="0" collapsed="false">
      <c r="A3" s="30" t="n">
        <v>44969</v>
      </c>
      <c r="B3" s="29" t="n">
        <v>135</v>
      </c>
      <c r="C3" s="29" t="n">
        <v>139</v>
      </c>
      <c r="D3" s="29" t="n">
        <v>149</v>
      </c>
      <c r="E3" s="29"/>
      <c r="F3" s="29"/>
      <c r="G3" s="29"/>
      <c r="H3" s="29"/>
      <c r="I3" s="29"/>
      <c r="J3" s="29"/>
      <c r="K3" s="29"/>
      <c r="M3" s="29" t="n">
        <f aca="false">SUM(B3:L3)</f>
        <v>423</v>
      </c>
      <c r="N3" s="29" t="n">
        <f aca="false">IF(M3&gt;0,M3/COUNT(B3:L3),0)</f>
        <v>141</v>
      </c>
    </row>
    <row r="4" customFormat="false" ht="13.2" hidden="false" customHeight="true" outlineLevel="0" collapsed="false">
      <c r="A4" s="30" t="n">
        <v>44997</v>
      </c>
      <c r="B4" s="29" t="n">
        <v>127</v>
      </c>
      <c r="C4" s="29" t="n">
        <v>135</v>
      </c>
      <c r="D4" s="29"/>
      <c r="E4" s="29"/>
      <c r="F4" s="29"/>
      <c r="G4" s="29"/>
      <c r="H4" s="29"/>
      <c r="I4" s="29"/>
      <c r="J4" s="29"/>
      <c r="K4" s="29"/>
      <c r="M4" s="29" t="n">
        <f aca="false">SUM(B4:L4)</f>
        <v>262</v>
      </c>
      <c r="N4" s="29" t="n">
        <f aca="false">IF(M4&gt;0,M4/COUNT(B4:L4),0)</f>
        <v>131</v>
      </c>
    </row>
    <row r="5" customFormat="false" ht="13.2" hidden="false" customHeight="true" outlineLevel="0" collapsed="false">
      <c r="A5" s="30" t="n">
        <v>45018</v>
      </c>
      <c r="B5" s="26" t="n">
        <v>131</v>
      </c>
      <c r="C5" s="26" t="n">
        <v>202</v>
      </c>
      <c r="D5" s="26" t="n">
        <v>154</v>
      </c>
      <c r="E5" s="26" t="n">
        <v>150</v>
      </c>
      <c r="M5" s="29" t="n">
        <f aca="false">SUM(B5:L5)</f>
        <v>637</v>
      </c>
      <c r="N5" s="29" t="n">
        <f aca="false">IF(M5&gt;0,M5/COUNT(B5:L5),0)</f>
        <v>159.25</v>
      </c>
    </row>
    <row r="6" customFormat="false" ht="13.2" hidden="false" customHeight="true" outlineLevel="0" collapsed="false">
      <c r="A6" s="30" t="n">
        <v>45060</v>
      </c>
      <c r="B6" s="26" t="n">
        <v>139</v>
      </c>
      <c r="C6" s="26" t="n">
        <v>116</v>
      </c>
      <c r="D6" s="26" t="n">
        <v>145</v>
      </c>
      <c r="E6" s="26" t="n">
        <v>124</v>
      </c>
      <c r="M6" s="29" t="n">
        <f aca="false">SUM(B6:L6)</f>
        <v>524</v>
      </c>
      <c r="N6" s="29" t="n">
        <f aca="false">IF(M6&gt;0,M6/COUNT(B6:L6),0)</f>
        <v>131</v>
      </c>
    </row>
    <row r="7" customFormat="false" ht="13.2" hidden="false" customHeight="true" outlineLevel="0" collapsed="false">
      <c r="A7" s="30" t="n">
        <v>45081</v>
      </c>
      <c r="B7" s="26" t="n">
        <v>134</v>
      </c>
      <c r="C7" s="26" t="n">
        <v>153</v>
      </c>
      <c r="D7" s="26" t="n">
        <v>154</v>
      </c>
      <c r="E7" s="26" t="n">
        <v>142</v>
      </c>
      <c r="F7" s="26" t="n">
        <v>128</v>
      </c>
      <c r="M7" s="29" t="n">
        <f aca="false">SUM(B7:L7)</f>
        <v>711</v>
      </c>
      <c r="N7" s="29" t="n">
        <f aca="false">IF(M7&gt;0,M7/COUNT(B7:L7),0)</f>
        <v>142.2</v>
      </c>
    </row>
    <row r="8" customFormat="false" ht="13.2" hidden="false" customHeight="true" outlineLevel="0" collapsed="false">
      <c r="A8" s="30" t="n">
        <v>45109</v>
      </c>
      <c r="B8" s="26" t="n">
        <v>146</v>
      </c>
      <c r="C8" s="26" t="n">
        <v>123</v>
      </c>
      <c r="D8" s="26" t="n">
        <v>145</v>
      </c>
      <c r="E8" s="26" t="n">
        <v>118</v>
      </c>
      <c r="M8" s="29" t="n">
        <f aca="false">SUM(B8:L8)</f>
        <v>532</v>
      </c>
      <c r="N8" s="29" t="n">
        <f aca="false">IF(M8&gt;0,M8/COUNT(B8:L8),0)</f>
        <v>133</v>
      </c>
    </row>
    <row r="9" customFormat="false" ht="13.2" hidden="false" customHeight="true" outlineLevel="0" collapsed="false">
      <c r="A9" s="30" t="n">
        <v>45158</v>
      </c>
      <c r="B9" s="26" t="n">
        <v>117</v>
      </c>
      <c r="C9" s="26" t="n">
        <v>114</v>
      </c>
      <c r="M9" s="29" t="n">
        <f aca="false">SUM(B9:L9)</f>
        <v>231</v>
      </c>
      <c r="N9" s="29" t="n">
        <f aca="false">IF(M9&gt;0,M9/COUNT(B9:L9),0)</f>
        <v>115.5</v>
      </c>
    </row>
    <row r="10" customFormat="false" ht="13.2" hidden="false" customHeight="true" outlineLevel="0" collapsed="false">
      <c r="A10" s="30" t="n">
        <v>45200</v>
      </c>
      <c r="B10" s="26" t="n">
        <v>148</v>
      </c>
      <c r="C10" s="26" t="n">
        <v>113</v>
      </c>
      <c r="D10" s="26" t="n">
        <v>119</v>
      </c>
      <c r="M10" s="29" t="n">
        <f aca="false">SUM(B10:L10)</f>
        <v>380</v>
      </c>
      <c r="N10" s="29" t="n">
        <f aca="false">IF(M10&gt;0,M10/COUNT(B10:L10),0)</f>
        <v>126.666666666667</v>
      </c>
    </row>
    <row r="11" customFormat="false" ht="13.2" hidden="false" customHeight="true" outlineLevel="0" collapsed="false">
      <c r="A11" s="30" t="n">
        <v>45256</v>
      </c>
      <c r="B11" s="26" t="n">
        <v>107</v>
      </c>
      <c r="C11" s="26" t="n">
        <v>115</v>
      </c>
      <c r="D11" s="26" t="n">
        <v>142</v>
      </c>
      <c r="M11" s="29" t="n">
        <f aca="false">SUM(B11:L11)</f>
        <v>364</v>
      </c>
      <c r="N11" s="29" t="n">
        <f aca="false">IF(M11&gt;0,M11/COUNT(B11:L11),0)</f>
        <v>121.333333333333</v>
      </c>
    </row>
    <row r="12" customFormat="false" ht="13.2" hidden="false" customHeight="true" outlineLevel="0" collapsed="false">
      <c r="A12" s="30"/>
      <c r="M12" s="29"/>
      <c r="N12" s="29"/>
    </row>
    <row r="13" customFormat="false" ht="13.2" hidden="false" customHeight="true" outlineLevel="0" collapsed="false">
      <c r="A13" s="30"/>
      <c r="M13" s="29"/>
      <c r="N13" s="29"/>
    </row>
    <row r="14" customFormat="false" ht="13.2" hidden="false" customHeight="true" outlineLevel="0" collapsed="false">
      <c r="A14" s="30"/>
      <c r="M14" s="29"/>
      <c r="N14" s="29"/>
    </row>
    <row r="15" customFormat="false" ht="13.2" hidden="false" customHeight="true" outlineLevel="0" collapsed="false">
      <c r="A15" s="30"/>
      <c r="M15" s="29"/>
      <c r="N15" s="29"/>
    </row>
    <row r="16" customFormat="false" ht="13.2" hidden="false" customHeight="true" outlineLevel="0" collapsed="false">
      <c r="A16" s="30"/>
      <c r="M16" s="29"/>
      <c r="N16" s="29"/>
    </row>
    <row r="17" customFormat="false" ht="13.2" hidden="false" customHeight="false" outlineLevel="0" collapsed="false">
      <c r="A17" s="30"/>
      <c r="M17" s="29"/>
      <c r="N17" s="29"/>
    </row>
    <row r="18" customFormat="false" ht="13.2" hidden="false" customHeight="false" outlineLevel="0" collapsed="false">
      <c r="A18" s="30"/>
      <c r="M18" s="29"/>
      <c r="N18" s="29"/>
    </row>
    <row r="19" customFormat="false" ht="13.2" hidden="false" customHeight="false" outlineLevel="0" collapsed="false">
      <c r="A19" s="30"/>
      <c r="M19" s="29"/>
      <c r="N19" s="29"/>
    </row>
    <row r="20" customFormat="false" ht="13.2" hidden="false" customHeight="false" outlineLevel="0" collapsed="false">
      <c r="A20" s="30"/>
      <c r="M20" s="29"/>
      <c r="N20" s="29"/>
    </row>
    <row r="21" customFormat="false" ht="13.2" hidden="false" customHeight="false" outlineLevel="0" collapsed="false">
      <c r="A21" s="30"/>
      <c r="M21" s="29"/>
      <c r="N21" s="29"/>
    </row>
    <row r="22" customFormat="false" ht="13.2" hidden="false" customHeight="false" outlineLevel="0" collapsed="false">
      <c r="A22" s="30"/>
      <c r="M22" s="29"/>
      <c r="N22" s="29"/>
    </row>
    <row r="23" customFormat="false" ht="13.2" hidden="false" customHeight="false" outlineLevel="0" collapsed="false">
      <c r="A23" s="30"/>
      <c r="M23" s="29"/>
      <c r="N23" s="29"/>
    </row>
    <row r="24" customFormat="false" ht="13.2" hidden="false" customHeight="false" outlineLevel="0" collapsed="false">
      <c r="A24" s="30"/>
      <c r="M24" s="29"/>
      <c r="N24" s="29"/>
    </row>
    <row r="25" customFormat="false" ht="13.2" hidden="false" customHeight="false" outlineLevel="0" collapsed="false">
      <c r="A25" s="30"/>
      <c r="M25" s="29"/>
      <c r="N25" s="29"/>
    </row>
    <row r="26" customFormat="false" ht="13.2" hidden="false" customHeight="false" outlineLevel="0" collapsed="false">
      <c r="A26" s="30"/>
      <c r="M26" s="29"/>
      <c r="N26" s="29"/>
    </row>
    <row r="27" customFormat="false" ht="13.2" hidden="false" customHeight="false" outlineLevel="0" collapsed="false">
      <c r="A27" s="30"/>
      <c r="M27" s="29"/>
      <c r="N27" s="29"/>
    </row>
    <row r="28" customFormat="false" ht="13.2" hidden="false" customHeight="false" outlineLevel="0" collapsed="false">
      <c r="A28" s="30"/>
      <c r="M28" s="29"/>
      <c r="N28" s="29"/>
    </row>
    <row r="29" customFormat="false" ht="13.2" hidden="false" customHeight="false" outlineLevel="0" collapsed="false">
      <c r="A29" s="30"/>
      <c r="M29" s="29"/>
      <c r="N29" s="29"/>
    </row>
    <row r="30" customFormat="false" ht="13.2" hidden="false" customHeight="false" outlineLevel="0" collapsed="false">
      <c r="A30" s="30"/>
      <c r="M30" s="29"/>
      <c r="N30" s="29"/>
    </row>
    <row r="31" customFormat="false" ht="13.2" hidden="false" customHeight="false" outlineLevel="0" collapsed="false">
      <c r="A31" s="30"/>
      <c r="M31" s="29"/>
      <c r="N31" s="29"/>
    </row>
    <row r="32" customFormat="false" ht="13.2" hidden="false" customHeight="false" outlineLevel="0" collapsed="false">
      <c r="A32" s="30"/>
      <c r="M32" s="29"/>
      <c r="N32" s="29"/>
    </row>
    <row r="33" customFormat="false" ht="13.2" hidden="false" customHeight="false" outlineLevel="0" collapsed="false">
      <c r="A33" s="30"/>
      <c r="M33" s="29"/>
      <c r="N33" s="29"/>
    </row>
    <row r="34" customFormat="false" ht="13.2" hidden="false" customHeight="false" outlineLevel="0" collapsed="false">
      <c r="A34" s="30"/>
      <c r="M34" s="29"/>
      <c r="N34" s="29"/>
    </row>
    <row r="35" customFormat="false" ht="13.2" hidden="false" customHeight="false" outlineLevel="0" collapsed="false">
      <c r="A35" s="30"/>
      <c r="M35" s="29"/>
      <c r="N35" s="29"/>
    </row>
    <row r="36" customFormat="false" ht="13.2" hidden="false" customHeight="false" outlineLevel="0" collapsed="false">
      <c r="A36" s="30"/>
      <c r="M36" s="29"/>
      <c r="N36" s="29"/>
    </row>
    <row r="37" customFormat="false" ht="13.2" hidden="false" customHeight="false" outlineLevel="0" collapsed="false">
      <c r="A37" s="30"/>
      <c r="M37" s="29"/>
      <c r="N37" s="29"/>
    </row>
    <row r="38" customFormat="false" ht="13.2" hidden="false" customHeight="false" outlineLevel="0" collapsed="false">
      <c r="A38" s="30"/>
      <c r="M38" s="29"/>
      <c r="N38" s="29"/>
    </row>
    <row r="39" customFormat="false" ht="13.2" hidden="false" customHeight="false" outlineLevel="0" collapsed="false">
      <c r="A39" s="30"/>
      <c r="M39" s="29"/>
      <c r="N39" s="29"/>
    </row>
    <row r="40" customFormat="false" ht="13.2" hidden="false" customHeight="false" outlineLevel="0" collapsed="false">
      <c r="A40" s="30"/>
      <c r="M40" s="29"/>
      <c r="N40" s="29"/>
    </row>
    <row r="41" customFormat="false" ht="13.2" hidden="false" customHeight="false" outlineLevel="0" collapsed="false">
      <c r="A41" s="30"/>
      <c r="M41" s="29"/>
      <c r="N41" s="29"/>
    </row>
    <row r="42" customFormat="false" ht="13.2" hidden="false" customHeight="false" outlineLevel="0" collapsed="false">
      <c r="A42" s="30"/>
      <c r="M42" s="29"/>
      <c r="N42" s="29"/>
    </row>
    <row r="43" customFormat="false" ht="13.2" hidden="false" customHeight="false" outlineLevel="0" collapsed="false">
      <c r="A43" s="30"/>
      <c r="M43" s="29"/>
      <c r="N43" s="29"/>
    </row>
    <row r="44" customFormat="false" ht="13.2" hidden="false" customHeight="false" outlineLevel="0" collapsed="false">
      <c r="A44" s="30"/>
      <c r="M44" s="29"/>
      <c r="N44" s="29"/>
    </row>
    <row r="45" customFormat="false" ht="13.2" hidden="false" customHeight="false" outlineLevel="0" collapsed="false">
      <c r="A45" s="30"/>
      <c r="M45" s="29"/>
      <c r="N45" s="29"/>
    </row>
    <row r="46" customFormat="false" ht="13.2" hidden="false" customHeight="false" outlineLevel="0" collapsed="false">
      <c r="A46" s="30"/>
      <c r="M46" s="29"/>
      <c r="N46" s="29"/>
    </row>
    <row r="47" customFormat="false" ht="13.2" hidden="false" customHeight="false" outlineLevel="0" collapsed="false">
      <c r="A47" s="30"/>
      <c r="M47" s="29"/>
      <c r="N47" s="29"/>
    </row>
    <row r="48" customFormat="false" ht="13.2" hidden="false" customHeight="false" outlineLevel="0" collapsed="false">
      <c r="A48" s="30"/>
      <c r="M48" s="29"/>
      <c r="N48" s="29"/>
    </row>
    <row r="49" customFormat="false" ht="13.2" hidden="false" customHeight="false" outlineLevel="0" collapsed="false">
      <c r="A49" s="30"/>
      <c r="M49" s="29"/>
      <c r="N49" s="29"/>
    </row>
    <row r="50" customFormat="false" ht="13.2" hidden="false" customHeight="false" outlineLevel="0" collapsed="false">
      <c r="A50" s="30"/>
      <c r="M50" s="29"/>
      <c r="N5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2" min="2" style="26" width="3.87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22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14"/>
      <c r="M2" s="29" t="n">
        <f aca="false">SUM(B2:L2)</f>
        <v>0</v>
      </c>
      <c r="N2" s="29" t="n">
        <f aca="false">IF(M2&gt;0,M2/COUNT(B2:L2),0)</f>
        <v>0</v>
      </c>
    </row>
    <row r="3" customFormat="false" ht="13.2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29"/>
      <c r="K3" s="29"/>
      <c r="L3" s="14"/>
      <c r="M3" s="29"/>
      <c r="N3" s="29"/>
    </row>
    <row r="4" customFormat="false" ht="13.2" hidden="false" customHeight="true" outlineLevel="0" collapsed="false">
      <c r="A4" s="30"/>
      <c r="B4" s="29"/>
      <c r="C4" s="29"/>
      <c r="D4" s="29"/>
      <c r="E4" s="29"/>
      <c r="F4" s="29"/>
      <c r="G4" s="29"/>
      <c r="H4" s="29"/>
      <c r="I4" s="29"/>
      <c r="J4" s="29"/>
      <c r="K4" s="29"/>
      <c r="L4" s="14"/>
      <c r="M4" s="29"/>
      <c r="N4" s="29"/>
    </row>
    <row r="5" customFormat="false" ht="13.2" hidden="false" customHeight="true" outlineLevel="0" collapsed="false">
      <c r="A5" s="3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3.2" hidden="false" customHeight="true" outlineLevel="0" collapsed="false">
      <c r="A6" s="3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2" hidden="false" customHeight="true" outlineLevel="0" collapsed="false">
      <c r="A7" s="30"/>
      <c r="B7" s="33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3.2" hidden="false" customHeight="true" outlineLevel="0" collapsed="false">
      <c r="A8" s="3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3.2" hidden="false" customHeight="true" outlineLevel="0" collapsed="false">
      <c r="A9" s="3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2" hidden="false" customHeight="tru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2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3.2" hidden="false" customHeight="tru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0.2" hidden="false" customHeight="fals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0.2" hidden="false" customHeight="fals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0.2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0.2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0.2" hidden="false" customHeight="fals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0.2" hidden="false" customHeight="fals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0.2" hidden="false" customHeight="fals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0.2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0.2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0.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0.2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0.2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0.2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0.2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0.2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0.2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0.2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0.2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0.2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0.2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0.2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0.2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0.2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0.2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0.2" hidden="false" customHeight="false" outlineLevel="0" collapsed="false">
      <c r="A41" s="30"/>
      <c r="M41" s="29"/>
      <c r="N41" s="29"/>
    </row>
    <row r="42" customFormat="false" ht="10.2" hidden="false" customHeight="false" outlineLevel="0" collapsed="false">
      <c r="A42" s="30"/>
      <c r="M42" s="29"/>
      <c r="N42" s="29"/>
    </row>
    <row r="43" customFormat="false" ht="10.2" hidden="false" customHeight="false" outlineLevel="0" collapsed="false">
      <c r="A43" s="30"/>
      <c r="M43" s="29"/>
      <c r="N43" s="29"/>
    </row>
    <row r="44" customFormat="false" ht="10.2" hidden="false" customHeight="false" outlineLevel="0" collapsed="false">
      <c r="A44" s="30"/>
      <c r="M44" s="29"/>
      <c r="N44" s="29"/>
    </row>
    <row r="45" customFormat="false" ht="10.2" hidden="false" customHeight="false" outlineLevel="0" collapsed="false">
      <c r="A45" s="30"/>
      <c r="M45" s="29"/>
      <c r="N45" s="29"/>
    </row>
    <row r="46" customFormat="false" ht="10.2" hidden="false" customHeight="false" outlineLevel="0" collapsed="false">
      <c r="A46" s="30"/>
      <c r="M46" s="29"/>
      <c r="N46" s="29"/>
    </row>
    <row r="47" customFormat="false" ht="10.2" hidden="false" customHeight="false" outlineLevel="0" collapsed="false">
      <c r="A47" s="30"/>
      <c r="M47" s="29"/>
      <c r="N47" s="29"/>
    </row>
    <row r="48" customFormat="false" ht="10.2" hidden="false" customHeight="false" outlineLevel="0" collapsed="false">
      <c r="A48" s="30"/>
      <c r="M48" s="29"/>
      <c r="N48" s="29"/>
    </row>
    <row r="62" customFormat="false" ht="10.2" hidden="false" customHeight="false" outlineLevel="0" collapsed="false">
      <c r="O62" s="29" t="n">
        <f aca="false">AVERAGE(N2:N40)</f>
        <v>0</v>
      </c>
    </row>
  </sheetData>
  <conditionalFormatting sqref="B7">
    <cfRule type="expression" priority="2" aboveAverage="0" equalAverage="0" bottom="0" percent="0" rank="0" text="" dxfId="19">
      <formula>"MIN(B2:L10)"</formula>
    </cfRule>
    <cfRule type="expression" priority="3" aboveAverage="0" equalAverage="0" bottom="0" percent="0" rank="0" text="" dxfId="2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25" width="11.43"/>
    <col collapsed="false" customWidth="true" hidden="false" outlineLevel="0" max="12" min="2" style="26" width="3.87"/>
    <col collapsed="false" customWidth="false" hidden="false" outlineLevel="0" max="13" min="13" style="26" width="11.43"/>
    <col collapsed="false" customWidth="false" hidden="false" outlineLevel="0" max="257" min="14" style="27" width="11.43"/>
  </cols>
  <sheetData>
    <row r="1" customFormat="false" ht="13.2" hidden="false" customHeight="true" outlineLevel="0" collapsed="false">
      <c r="A1" s="28" t="s">
        <v>14</v>
      </c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s">
        <v>50</v>
      </c>
      <c r="N1" s="29" t="s">
        <v>51</v>
      </c>
    </row>
    <row r="2" customFormat="false" ht="13.2" hidden="false" customHeight="true" outlineLevel="0" collapsed="false">
      <c r="A2" s="30" t="n">
        <v>44941</v>
      </c>
      <c r="B2" s="29" t="n">
        <v>147</v>
      </c>
      <c r="C2" s="29" t="n">
        <v>181</v>
      </c>
      <c r="D2" s="29" t="n">
        <v>177</v>
      </c>
      <c r="E2" s="29" t="n">
        <v>136</v>
      </c>
      <c r="F2" s="29"/>
      <c r="G2" s="29"/>
      <c r="H2" s="29"/>
      <c r="I2" s="29"/>
      <c r="J2" s="29"/>
      <c r="K2" s="29"/>
      <c r="L2" s="34"/>
      <c r="M2" s="29" t="n">
        <f aca="false">SUM(B2:L2)</f>
        <v>641</v>
      </c>
      <c r="N2" s="29" t="n">
        <f aca="false">IF(M2&gt;0,M2/COUNT(B2:L2),0)</f>
        <v>160.25</v>
      </c>
    </row>
    <row r="3" customFormat="false" ht="13.2" hidden="false" customHeight="true" outlineLevel="0" collapsed="false">
      <c r="A3" s="30" t="n">
        <v>44969</v>
      </c>
      <c r="B3" s="29" t="n">
        <v>163</v>
      </c>
      <c r="C3" s="29" t="n">
        <v>150</v>
      </c>
      <c r="D3" s="29" t="n">
        <v>142</v>
      </c>
      <c r="E3" s="29"/>
      <c r="F3" s="29"/>
      <c r="G3" s="29"/>
      <c r="H3" s="29"/>
      <c r="I3" s="29"/>
      <c r="J3" s="29"/>
      <c r="K3" s="29"/>
      <c r="L3" s="34"/>
      <c r="M3" s="29" t="n">
        <f aca="false">SUM(B3:L3)</f>
        <v>455</v>
      </c>
      <c r="N3" s="29" t="n">
        <f aca="false">IF(M3&gt;0,M3/COUNT(B3:L3),0)</f>
        <v>151.666666666667</v>
      </c>
    </row>
    <row r="4" customFormat="false" ht="13.2" hidden="false" customHeight="true" outlineLevel="0" collapsed="false">
      <c r="A4" s="30" t="n">
        <v>44997</v>
      </c>
      <c r="B4" s="29" t="n">
        <v>147</v>
      </c>
      <c r="C4" s="29" t="n">
        <v>160</v>
      </c>
      <c r="D4" s="29"/>
      <c r="E4" s="29"/>
      <c r="F4" s="29"/>
      <c r="G4" s="29"/>
      <c r="H4" s="29"/>
      <c r="I4" s="29"/>
      <c r="J4" s="29"/>
      <c r="K4" s="29"/>
      <c r="L4" s="34"/>
      <c r="M4" s="29" t="n">
        <f aca="false">SUM(B4:L4)</f>
        <v>307</v>
      </c>
      <c r="N4" s="29" t="n">
        <f aca="false">IF(M4&gt;0,M4/COUNT(B4:L4),0)</f>
        <v>153.5</v>
      </c>
    </row>
    <row r="5" customFormat="false" ht="13.2" hidden="false" customHeight="true" outlineLevel="0" collapsed="false">
      <c r="A5" s="30" t="n">
        <v>45018</v>
      </c>
      <c r="B5" s="29" t="n">
        <v>105</v>
      </c>
      <c r="C5" s="29" t="n">
        <v>153</v>
      </c>
      <c r="D5" s="29" t="n">
        <v>120</v>
      </c>
      <c r="E5" s="29" t="n">
        <v>134</v>
      </c>
      <c r="F5" s="29"/>
      <c r="G5" s="29"/>
      <c r="H5" s="29"/>
      <c r="I5" s="29"/>
      <c r="J5" s="29"/>
      <c r="K5" s="29"/>
      <c r="L5" s="29"/>
      <c r="M5" s="29" t="n">
        <f aca="false">SUM(B5:L5)</f>
        <v>512</v>
      </c>
      <c r="N5" s="29" t="n">
        <f aca="false">IF(M5&gt;0,M5/COUNT(B5:L5),0)</f>
        <v>128</v>
      </c>
    </row>
    <row r="6" customFormat="false" ht="13.2" hidden="false" customHeight="true" outlineLevel="0" collapsed="false">
      <c r="A6" s="30" t="n">
        <v>45060</v>
      </c>
      <c r="B6" s="29" t="n">
        <v>130</v>
      </c>
      <c r="C6" s="29" t="n">
        <v>151</v>
      </c>
      <c r="D6" s="29" t="n">
        <v>167</v>
      </c>
      <c r="E6" s="29" t="n">
        <v>173</v>
      </c>
      <c r="F6" s="29"/>
      <c r="G6" s="29"/>
      <c r="H6" s="29"/>
      <c r="I6" s="29"/>
      <c r="J6" s="29"/>
      <c r="K6" s="29"/>
      <c r="L6" s="29"/>
      <c r="M6" s="29" t="n">
        <f aca="false">SUM(B6:L6)</f>
        <v>621</v>
      </c>
      <c r="N6" s="29" t="n">
        <f aca="false">IF(M6&gt;0,M6/COUNT(B6:L6),0)</f>
        <v>155.25</v>
      </c>
    </row>
    <row r="7" customFormat="false" ht="13.2" hidden="false" customHeight="true" outlineLevel="0" collapsed="false">
      <c r="A7" s="30" t="n">
        <v>45081</v>
      </c>
      <c r="B7" s="29" t="n">
        <v>138</v>
      </c>
      <c r="C7" s="29" t="n">
        <v>154</v>
      </c>
      <c r="D7" s="29" t="n">
        <v>121</v>
      </c>
      <c r="E7" s="29" t="n">
        <v>119</v>
      </c>
      <c r="F7" s="29" t="n">
        <v>125</v>
      </c>
      <c r="G7" s="29"/>
      <c r="H7" s="29"/>
      <c r="I7" s="29"/>
      <c r="J7" s="29"/>
      <c r="K7" s="29"/>
      <c r="L7" s="29"/>
      <c r="M7" s="29" t="n">
        <f aca="false">SUM(B7:L7)</f>
        <v>657</v>
      </c>
      <c r="N7" s="29" t="n">
        <f aca="false">IF(M7&gt;0,M7/COUNT(B7:L7),0)</f>
        <v>131.4</v>
      </c>
    </row>
    <row r="8" customFormat="false" ht="13.2" hidden="false" customHeight="true" outlineLevel="0" collapsed="false">
      <c r="A8" s="30" t="n">
        <v>45109</v>
      </c>
      <c r="B8" s="29" t="n">
        <v>134</v>
      </c>
      <c r="C8" s="29" t="n">
        <v>149</v>
      </c>
      <c r="D8" s="29" t="n">
        <v>147</v>
      </c>
      <c r="E8" s="29" t="n">
        <v>164</v>
      </c>
      <c r="F8" s="29"/>
      <c r="G8" s="29"/>
      <c r="H8" s="29"/>
      <c r="I8" s="29"/>
      <c r="J8" s="29"/>
      <c r="K8" s="29"/>
      <c r="L8" s="29"/>
      <c r="M8" s="29" t="n">
        <f aca="false">SUM(B8:L8)</f>
        <v>594</v>
      </c>
      <c r="N8" s="29" t="n">
        <f aca="false">IF(M8&gt;0,M8/COUNT(B8:L8),0)</f>
        <v>148.5</v>
      </c>
    </row>
    <row r="9" customFormat="false" ht="13.2" hidden="false" customHeight="true" outlineLevel="0" collapsed="false">
      <c r="A9" s="30" t="n">
        <v>45158</v>
      </c>
      <c r="B9" s="29" t="n">
        <v>129</v>
      </c>
      <c r="C9" s="29" t="n">
        <v>143</v>
      </c>
      <c r="D9" s="29"/>
      <c r="E9" s="29"/>
      <c r="F9" s="29"/>
      <c r="G9" s="29"/>
      <c r="H9" s="29"/>
      <c r="I9" s="29"/>
      <c r="J9" s="29"/>
      <c r="K9" s="29"/>
      <c r="L9" s="29"/>
      <c r="M9" s="29" t="n">
        <f aca="false">SUM(B9:L9)</f>
        <v>272</v>
      </c>
      <c r="N9" s="29" t="n">
        <f aca="false">IF(M9&gt;0,M9/COUNT(B9:L9),0)</f>
        <v>136</v>
      </c>
    </row>
    <row r="10" customFormat="false" ht="13.2" hidden="false" customHeight="true" outlineLevel="0" collapsed="false">
      <c r="A10" s="30" t="n">
        <v>45200</v>
      </c>
      <c r="B10" s="29" t="n">
        <v>142</v>
      </c>
      <c r="C10" s="29" t="n">
        <v>156</v>
      </c>
      <c r="D10" s="29" t="n">
        <v>164</v>
      </c>
      <c r="E10" s="29"/>
      <c r="F10" s="29"/>
      <c r="G10" s="29"/>
      <c r="H10" s="29"/>
      <c r="I10" s="29"/>
      <c r="J10" s="29"/>
      <c r="K10" s="29"/>
      <c r="L10" s="29"/>
      <c r="M10" s="29" t="n">
        <f aca="false">SUM(B10:L10)</f>
        <v>462</v>
      </c>
      <c r="N10" s="29" t="n">
        <f aca="false">IF(M10&gt;0,M10/COUNT(B10:L10),0)</f>
        <v>154</v>
      </c>
    </row>
    <row r="11" customFormat="false" ht="13.2" hidden="false" customHeight="true" outlineLevel="0" collapsed="false">
      <c r="A11" s="30" t="n">
        <v>45256</v>
      </c>
      <c r="B11" s="29" t="n">
        <v>181</v>
      </c>
      <c r="C11" s="29" t="n">
        <v>160</v>
      </c>
      <c r="D11" s="29" t="n">
        <v>149</v>
      </c>
      <c r="E11" s="29"/>
      <c r="F11" s="29"/>
      <c r="G11" s="29"/>
      <c r="H11" s="29"/>
      <c r="I11" s="29"/>
      <c r="J11" s="29"/>
      <c r="K11" s="29"/>
      <c r="L11" s="29"/>
      <c r="M11" s="29" t="n">
        <f aca="false">SUM(B11:L11)</f>
        <v>490</v>
      </c>
      <c r="N11" s="29" t="n">
        <f aca="false">IF(M11&gt;0,M11/COUNT(B11:L11),0)</f>
        <v>163.333333333333</v>
      </c>
    </row>
    <row r="12" customFormat="false" ht="13.2" hidden="false" customHeight="true" outlineLevel="0" collapsed="false">
      <c r="A12" s="30" t="n">
        <v>45270</v>
      </c>
      <c r="B12" s="29" t="n">
        <v>131</v>
      </c>
      <c r="C12" s="29" t="n">
        <v>141</v>
      </c>
      <c r="D12" s="29" t="n">
        <v>150</v>
      </c>
      <c r="E12" s="29" t="n">
        <v>156</v>
      </c>
      <c r="F12" s="29" t="n">
        <v>156</v>
      </c>
      <c r="G12" s="29"/>
      <c r="H12" s="29"/>
      <c r="I12" s="29"/>
      <c r="J12" s="29"/>
      <c r="K12" s="29"/>
      <c r="L12" s="29"/>
      <c r="M12" s="29" t="n">
        <f aca="false">SUM(B12:L12)</f>
        <v>734</v>
      </c>
      <c r="N12" s="29" t="n">
        <f aca="false">IF(M12&gt;0,M12/COUNT(B12:L12),0)</f>
        <v>146.8</v>
      </c>
    </row>
    <row r="13" customFormat="false" ht="13.2" hidden="false" customHeight="tru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3.2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3.2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2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2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3.2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3.2" hidden="false" customHeight="tru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3.2" hidden="false" customHeight="tru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2" hidden="false" customHeight="tru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2" hidden="false" customHeight="tru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3.2" hidden="false" customHeight="tru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2" hidden="false" customHeight="true" outlineLevel="0" collapsed="false">
      <c r="A27" s="30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2" hidden="false" customHeight="true" outlineLevel="0" collapsed="false">
      <c r="A28" s="3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3.2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3.2" hidden="false" customHeight="tru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2" hidden="false" customHeight="tru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2" hidden="false" customHeight="tru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2" hidden="false" customHeight="tru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2" hidden="false" customHeight="tru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2" hidden="false" customHeight="tru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2" hidden="false" customHeight="tru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2" hidden="false" customHeight="true" outlineLevel="0" collapsed="false">
      <c r="A37" s="3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2" hidden="false" customHeight="tru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3.2" hidden="false" customHeight="tru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2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2" hidden="false" customHeight="true" outlineLevel="0" collapsed="false">
      <c r="A41" s="3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3.2" hidden="false" customHeight="true" outlineLevel="0" collapsed="false">
      <c r="A42" s="30"/>
      <c r="M42" s="29"/>
      <c r="N42" s="29"/>
    </row>
    <row r="43" customFormat="false" ht="13.2" hidden="false" customHeight="true" outlineLevel="0" collapsed="false">
      <c r="A43" s="30"/>
      <c r="M43" s="29"/>
      <c r="N43" s="29"/>
    </row>
    <row r="44" customFormat="false" ht="13.2" hidden="false" customHeight="true" outlineLevel="0" collapsed="false">
      <c r="A44" s="30"/>
      <c r="M44" s="29"/>
      <c r="N44" s="29"/>
    </row>
    <row r="45" customFormat="false" ht="10.2" hidden="false" customHeight="false" outlineLevel="0" collapsed="false">
      <c r="A45" s="30"/>
      <c r="M45" s="29"/>
      <c r="N45" s="29"/>
    </row>
    <row r="46" customFormat="false" ht="10.2" hidden="false" customHeight="false" outlineLevel="0" collapsed="false">
      <c r="A46" s="30"/>
      <c r="M46" s="29"/>
      <c r="N46" s="29"/>
    </row>
    <row r="47" customFormat="false" ht="10.2" hidden="false" customHeight="false" outlineLevel="0" collapsed="false">
      <c r="A47" s="30"/>
      <c r="M47" s="29"/>
      <c r="N47" s="29"/>
    </row>
    <row r="48" customFormat="false" ht="10.2" hidden="false" customHeight="false" outlineLevel="0" collapsed="false">
      <c r="A48" s="30"/>
      <c r="M48" s="29"/>
      <c r="N48" s="29"/>
    </row>
    <row r="49" customFormat="false" ht="10.2" hidden="false" customHeight="false" outlineLevel="0" collapsed="false">
      <c r="A49" s="30"/>
      <c r="M49" s="29"/>
      <c r="N49" s="29"/>
    </row>
    <row r="63" customFormat="false" ht="10.2" hidden="false" customHeight="false" outlineLevel="0" collapsed="false">
      <c r="O63" s="29" t="n">
        <f aca="false">AVERAGE(N2:N41)</f>
        <v>148.063636363636</v>
      </c>
    </row>
  </sheetData>
  <conditionalFormatting sqref="B8">
    <cfRule type="expression" priority="2" aboveAverage="0" equalAverage="0" bottom="0" percent="0" rank="0" text="" dxfId="21">
      <formula>"MIN(B2:L10)"</formula>
    </cfRule>
    <cfRule type="expression" priority="3" aboveAverage="0" equalAverage="0" bottom="0" percent="0" rank="0" text="" dxfId="2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19:07Z</dcterms:created>
  <dc:creator/>
  <dc:description/>
  <dc:language>en-US</dc:language>
  <cp:lastModifiedBy>Reinhard David</cp:lastModifiedBy>
  <cp:lastPrinted>2022-11-13T09:57:58Z</cp:lastPrinted>
  <dcterms:modified xsi:type="dcterms:W3CDTF">2024-01-04T19:48:15Z</dcterms:modified>
  <cp:revision>0</cp:revision>
  <dc:subject/>
  <dc:title/>
</cp:coreProperties>
</file>